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お読み下さい！" sheetId="1" state="visible" r:id="rId2"/>
    <sheet name="オーダーシート1～1K" sheetId="2" state="visible" r:id="rId3"/>
    <sheet name="&lt;操作不可&gt;印字内容カード1～1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＊＊＊ご注文の前に必ずお読み下さい＊＊＊</t>
  </si>
  <si>
    <t xml:space="preserve">・ご注文は、当社代理店を通じてお願い致します。</t>
  </si>
  <si>
    <t xml:space="preserve">・ご注文の際には、この刻印内容「オーダーシート」の他に、代理店様への「注文書」をご用意下さい。</t>
  </si>
  <si>
    <r>
      <rPr>
        <b val="true"/>
        <sz val="11"/>
        <rFont val="Noto Sans"/>
        <family val="2"/>
      </rPr>
      <t xml:space="preserve">・最低受注数は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枚からです。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枚以上は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枚単位でお受け致します。</t>
    </r>
  </si>
  <si>
    <t xml:space="preserve">・「オーダーシート」の‘刻印内容’欄には、ご注文数量に応じて行を追加し、必ずご注文総数量分の行を入力して下さい。</t>
  </si>
  <si>
    <t xml:space="preserve">・刻印可能文字は、次の通りです。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ABCDEFGHIJKLMNOPQRSTUVWXYZ 0123456789 . , / &amp;  ' -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刻印文字は全て半角です。スペースも半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文字として扱います。</t>
    </r>
  </si>
  <si>
    <r>
      <rPr>
        <b val="true"/>
        <sz val="11"/>
        <rFont val="Noto Sans"/>
        <family val="2"/>
      </rPr>
      <t xml:space="preserve">・印字文字数は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文字までです。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「オーダーシート」の‘刻印内容’欄には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文字以上入力しますと、セルが赤に変わります。ご注意下さい。</t>
    </r>
  </si>
  <si>
    <r>
      <rPr>
        <b val="true"/>
        <sz val="11"/>
        <color rgb="FFFF0000"/>
        <rFont val="Noto Sans"/>
        <family val="2"/>
      </rPr>
      <t xml:space="preserve">当データシートは、必ず</t>
    </r>
    <r>
      <rPr>
        <b val="true"/>
        <sz val="11"/>
        <color rgb="FFFF0000"/>
        <rFont val="ＭＳ Ｐ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で注文する代理店様にご提出願います。</t>
    </r>
  </si>
  <si>
    <r>
      <rPr>
        <b val="true"/>
        <sz val="8"/>
        <rFont val="ＭＳ Ｐゴシック"/>
        <family val="3"/>
        <charset val="128"/>
      </rPr>
      <t xml:space="preserve">50</t>
    </r>
    <r>
      <rPr>
        <b val="true"/>
        <sz val="8"/>
        <rFont val="Noto Sans"/>
        <family val="2"/>
      </rPr>
      <t xml:space="preserve">枚～</t>
    </r>
    <r>
      <rPr>
        <b val="true"/>
        <sz val="8"/>
        <rFont val="ＭＳ Ｐゴシック"/>
        <family val="3"/>
        <charset val="128"/>
      </rPr>
      <t xml:space="preserve">1,000</t>
    </r>
    <r>
      <rPr>
        <b val="true"/>
        <sz val="8"/>
        <rFont val="Noto Sans"/>
        <family val="2"/>
      </rPr>
      <t xml:space="preserve">枚用シート</t>
    </r>
  </si>
  <si>
    <t xml:space="preserve">Ver.2.0</t>
  </si>
  <si>
    <t xml:space="preserve">【ヘラマンタイトン使用欄】
</t>
  </si>
  <si>
    <t xml:space="preserve">・受注番号：</t>
  </si>
  <si>
    <r>
      <rPr>
        <b val="true"/>
        <sz val="11"/>
        <color rgb="FF0000FF"/>
        <rFont val="Noto Sans"/>
        <family val="2"/>
      </rPr>
      <t xml:space="preserve">・</t>
    </r>
    <r>
      <rPr>
        <b val="true"/>
        <sz val="11"/>
        <color rgb="FF0000FF"/>
        <rFont val="ＭＳ Ｐゴシック"/>
        <family val="3"/>
        <charset val="128"/>
      </rPr>
      <t xml:space="preserve">LOT NO.</t>
    </r>
    <r>
      <rPr>
        <b val="true"/>
        <sz val="11"/>
        <color rgb="FF0000FF"/>
        <rFont val="Noto Sans"/>
        <family val="2"/>
      </rPr>
      <t xml:space="preserve">：</t>
    </r>
  </si>
  <si>
    <t xml:space="preserve">ヘラマンタイトン代理店　　　　　　　　　　　　　　　　　　　　　　　　</t>
  </si>
  <si>
    <t xml:space="preserve">様</t>
  </si>
  <si>
    <t xml:space="preserve">□見積依頼　　　□注文　　</t>
  </si>
  <si>
    <r>
      <rPr>
        <b val="true"/>
        <sz val="11"/>
        <rFont val="Noto Sans"/>
        <family val="2"/>
      </rPr>
      <t xml:space="preserve">ご注文／依頼日
</t>
    </r>
    <r>
      <rPr>
        <b val="true"/>
        <sz val="11"/>
        <rFont val="ＭＳ Ｐゴシック"/>
        <family val="3"/>
        <charset val="128"/>
      </rPr>
      <t xml:space="preserve">(Order Date)</t>
    </r>
  </si>
  <si>
    <r>
      <rPr>
        <b val="true"/>
        <sz val="11"/>
        <rFont val="Noto Sans"/>
        <family val="2"/>
      </rPr>
      <t xml:space="preserve">会社名
</t>
    </r>
    <r>
      <rPr>
        <b val="true"/>
        <sz val="11"/>
        <rFont val="ＭＳ Ｐゴシック"/>
        <family val="3"/>
        <charset val="128"/>
      </rPr>
      <t xml:space="preserve">(Company Name)</t>
    </r>
  </si>
  <si>
    <r>
      <rPr>
        <b val="true"/>
        <sz val="11"/>
        <rFont val="Noto Sans"/>
        <family val="2"/>
      </rPr>
      <t xml:space="preserve">部署名
</t>
    </r>
    <r>
      <rPr>
        <b val="true"/>
        <sz val="11"/>
        <rFont val="ＭＳ Ｐゴシック"/>
        <family val="3"/>
        <charset val="128"/>
      </rPr>
      <t xml:space="preserve">(Department)</t>
    </r>
  </si>
  <si>
    <r>
      <rPr>
        <b val="true"/>
        <sz val="11"/>
        <rFont val="Noto Sans"/>
        <family val="2"/>
      </rPr>
      <t xml:space="preserve">ご担当者名
</t>
    </r>
    <r>
      <rPr>
        <b val="true"/>
        <sz val="11"/>
        <rFont val="ＭＳ Ｐゴシック"/>
        <family val="3"/>
        <charset val="128"/>
      </rPr>
      <t xml:space="preserve">(Contact Person)</t>
    </r>
  </si>
  <si>
    <r>
      <rPr>
        <b val="true"/>
        <sz val="11"/>
        <rFont val="Noto Sans"/>
        <family val="2"/>
      </rPr>
      <t xml:space="preserve">所在地
</t>
    </r>
    <r>
      <rPr>
        <b val="true"/>
        <sz val="11"/>
        <rFont val="ＭＳ Ｐゴシック"/>
        <family val="3"/>
        <charset val="128"/>
      </rPr>
      <t xml:space="preserve">(Address)</t>
    </r>
  </si>
  <si>
    <r>
      <rPr>
        <b val="true"/>
        <sz val="11"/>
        <rFont val="Noto Sans"/>
        <family val="2"/>
      </rPr>
      <t xml:space="preserve">電話番号
</t>
    </r>
    <r>
      <rPr>
        <b val="true"/>
        <sz val="11"/>
        <rFont val="ＭＳ Ｐゴシック"/>
        <family val="3"/>
        <charset val="128"/>
      </rPr>
      <t xml:space="preserve">(Telephone)</t>
    </r>
  </si>
  <si>
    <r>
      <rPr>
        <b val="true"/>
        <sz val="11"/>
        <rFont val="Noto Sans"/>
        <family val="2"/>
      </rPr>
      <t xml:space="preserve">メールアドレス
</t>
    </r>
    <r>
      <rPr>
        <b val="true"/>
        <sz val="11"/>
        <rFont val="ＭＳ Ｐゴシック"/>
        <family val="3"/>
        <charset val="128"/>
      </rPr>
      <t xml:space="preserve">(E-Mail Address)</t>
    </r>
  </si>
  <si>
    <r>
      <rPr>
        <b val="true"/>
        <sz val="11"/>
        <rFont val="Noto Sans"/>
        <family val="2"/>
      </rPr>
      <t xml:space="preserve">ご注文番号
</t>
    </r>
    <r>
      <rPr>
        <b val="true"/>
        <sz val="10"/>
        <rFont val="ＭＳ Ｐゴシック"/>
        <family val="3"/>
        <charset val="128"/>
      </rPr>
      <t xml:space="preserve">(Order No.)</t>
    </r>
  </si>
  <si>
    <t xml:space="preserve">型番：</t>
  </si>
  <si>
    <t xml:space="preserve">MBM10X60-PRNTD</t>
  </si>
  <si>
    <r>
      <rPr>
        <b val="true"/>
        <sz val="11"/>
        <rFont val="Noto Sans"/>
        <family val="2"/>
      </rPr>
      <t xml:space="preserve">ご注文総数量
</t>
    </r>
    <r>
      <rPr>
        <b val="true"/>
        <sz val="11"/>
        <rFont val="ＭＳ Ｐゴシック"/>
        <family val="3"/>
        <charset val="128"/>
      </rPr>
      <t xml:space="preserve">(Total Quantity)</t>
    </r>
  </si>
  <si>
    <r>
      <rPr>
        <sz val="10"/>
        <rFont val="Noto Sans"/>
        <family val="2"/>
      </rPr>
      <t xml:space="preserve">番号</t>
    </r>
    <r>
      <rPr>
        <sz val="10"/>
        <rFont val="ＭＳ Ｐゴシック"/>
        <family val="3"/>
        <charset val="128"/>
      </rPr>
      <t xml:space="preserve">(Item No.)</t>
    </r>
  </si>
  <si>
    <r>
      <rPr>
        <b val="true"/>
        <sz val="11"/>
        <rFont val="Noto Sans"/>
        <family val="2"/>
      </rPr>
      <t xml:space="preserve">刻印内容 （</t>
    </r>
    <r>
      <rPr>
        <b val="true"/>
        <sz val="11"/>
        <rFont val="ＭＳ Ｐゴシック"/>
        <family val="3"/>
        <charset val="128"/>
      </rPr>
      <t xml:space="preserve">Text)</t>
    </r>
  </si>
  <si>
    <t xml:space="preserve">文字数</t>
  </si>
  <si>
    <t xml:space="preserve">大文字，半角に変換</t>
  </si>
  <si>
    <t xml:space="preserve">HELLERMANN</t>
  </si>
  <si>
    <t xml:space="preserve">TYTON</t>
  </si>
  <si>
    <r>
      <rPr>
        <b val="true"/>
        <sz val="12"/>
        <color rgb="FFFF0000"/>
        <rFont val="Noto Sans"/>
        <family val="2"/>
      </rPr>
      <t xml:space="preserve">最低受注数は</t>
    </r>
    <r>
      <rPr>
        <b val="true"/>
        <sz val="12"/>
        <color rgb="FFFF0000"/>
        <rFont val="ＭＳ Ｐゴシック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枚です</t>
    </r>
  </si>
  <si>
    <t xml:space="preserve">Ver.3.0</t>
  </si>
  <si>
    <r>
      <rPr>
        <sz val="10"/>
        <color rgb="FFFFFFFF"/>
        <rFont val="Meiryo UI"/>
        <family val="3"/>
        <charset val="128"/>
      </rPr>
      <t xml:space="preserve">M-Boss</t>
    </r>
    <r>
      <rPr>
        <sz val="10"/>
        <color rgb="FFFFFFFF"/>
        <rFont val="Noto Sans"/>
        <family val="2"/>
      </rPr>
      <t xml:space="preserve">プレート受注仕様書</t>
    </r>
  </si>
  <si>
    <r>
      <rPr>
        <sz val="10"/>
        <rFont val="Noto Sans"/>
        <family val="2"/>
      </rPr>
      <t xml:space="preserve">営業拠点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作成者：</t>
    </r>
  </si>
  <si>
    <t xml:space="preserve">受注番号：</t>
  </si>
  <si>
    <r>
      <rPr>
        <sz val="10"/>
        <rFont val="Noto Sans"/>
        <family val="2"/>
      </rPr>
      <t xml:space="preserve">お客様名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仕向先名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お客様希望出荷日：</t>
  </si>
  <si>
    <t xml:space="preserve">様   </t>
  </si>
  <si>
    <t xml:space="preserve">□見積依頼　　□注文</t>
  </si>
  <si>
    <r>
      <rPr>
        <sz val="10"/>
        <rFont val="Noto Sans"/>
        <family val="2"/>
      </rPr>
      <t xml:space="preserve">種類別連番
</t>
    </r>
    <r>
      <rPr>
        <sz val="10"/>
        <rFont val="ＭＳ Ｐゴシック"/>
        <family val="3"/>
        <charset val="128"/>
      </rPr>
      <t xml:space="preserve">(Item No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本"/>
    <numFmt numFmtId="166" formatCode="General"/>
    <numFmt numFmtId="167" formatCode="@"/>
    <numFmt numFmtId="168" formatCode="[$-409]m/d/yyyy"/>
    <numFmt numFmtId="169" formatCode="yyyy/mm/dd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8"/>
      <color rgb="FF000000"/>
      <name val="DejaVu Sans"/>
      <family val="2"/>
    </font>
    <font>
      <sz val="36"/>
      <color rgb="FFFF0000"/>
      <name val="DejaVu Sans"/>
      <family val="2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2</xdr:row>
      <xdr:rowOff>19080</xdr:rowOff>
    </xdr:from>
    <xdr:to>
      <xdr:col>10</xdr:col>
      <xdr:colOff>700560</xdr:colOff>
      <xdr:row>13</xdr:row>
      <xdr:rowOff>123480</xdr:rowOff>
    </xdr:to>
    <xdr:sp>
      <xdr:nvSpPr>
        <xdr:cNvPr id="0" name="Rectangle 1"/>
        <xdr:cNvSpPr/>
      </xdr:nvSpPr>
      <xdr:spPr>
        <a:xfrm>
          <a:off x="6468480" y="3286080"/>
          <a:ext cx="3408480" cy="361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いずれかにチェック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17</xdr:row>
      <xdr:rowOff>133560</xdr:rowOff>
    </xdr:from>
    <xdr:to>
      <xdr:col>3</xdr:col>
      <xdr:colOff>244440</xdr:colOff>
      <xdr:row>19</xdr:row>
      <xdr:rowOff>9000</xdr:rowOff>
    </xdr:to>
    <xdr:sp>
      <xdr:nvSpPr>
        <xdr:cNvPr id="1" name="Oval 4"/>
        <xdr:cNvSpPr/>
      </xdr:nvSpPr>
      <xdr:spPr>
        <a:xfrm>
          <a:off x="349560" y="4686480"/>
          <a:ext cx="2323800" cy="246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440</xdr:colOff>
      <xdr:row>12</xdr:row>
      <xdr:rowOff>181080</xdr:rowOff>
    </xdr:from>
    <xdr:to>
      <xdr:col>5</xdr:col>
      <xdr:colOff>60480</xdr:colOff>
      <xdr:row>18</xdr:row>
      <xdr:rowOff>9720</xdr:rowOff>
    </xdr:to>
    <xdr:sp>
      <xdr:nvSpPr>
        <xdr:cNvPr id="2" name="Line 5"/>
        <xdr:cNvSpPr/>
      </xdr:nvSpPr>
      <xdr:spPr>
        <a:xfrm flipH="1">
          <a:off x="2637360" y="3448080"/>
          <a:ext cx="3831480" cy="1295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7</xdr:row>
      <xdr:rowOff>47520</xdr:rowOff>
    </xdr:from>
    <xdr:to>
      <xdr:col>5</xdr:col>
      <xdr:colOff>10800</xdr:colOff>
      <xdr:row>26</xdr:row>
      <xdr:rowOff>361800</xdr:rowOff>
    </xdr:to>
    <xdr:sp>
      <xdr:nvSpPr>
        <xdr:cNvPr id="3" name="AutoShape 6"/>
        <xdr:cNvSpPr/>
      </xdr:nvSpPr>
      <xdr:spPr>
        <a:xfrm>
          <a:off x="5828760" y="4600440"/>
          <a:ext cx="590400" cy="3352680"/>
        </a:xfrm>
        <a:custGeom>
          <a:avLst/>
          <a:gdLst>
            <a:gd name="textAreaLeft" fmla="*/ 0 w 590400"/>
            <a:gd name="textAreaRight" fmla="*/ 213120 w 590400"/>
            <a:gd name="textAreaTop" fmla="*/ 87120 h 3352680"/>
            <a:gd name="textAreaBottom" fmla="*/ 3265560 h 335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20</xdr:row>
      <xdr:rowOff>361800</xdr:rowOff>
    </xdr:from>
    <xdr:to>
      <xdr:col>13</xdr:col>
      <xdr:colOff>710640</xdr:colOff>
      <xdr:row>24</xdr:row>
      <xdr:rowOff>28080</xdr:rowOff>
    </xdr:to>
    <xdr:sp>
      <xdr:nvSpPr>
        <xdr:cNvPr id="4" name="AutoShape 7"/>
        <xdr:cNvSpPr/>
      </xdr:nvSpPr>
      <xdr:spPr>
        <a:xfrm>
          <a:off x="7007760" y="5667120"/>
          <a:ext cx="5037480" cy="1190520"/>
        </a:xfrm>
        <a:prstGeom prst="wedgeRoundRectCallout">
          <a:avLst>
            <a:gd name="adj1" fmla="val -62898"/>
            <a:gd name="adj2" fmla="val 2000"/>
            <a:gd name="adj3" fmla="val 16667"/>
          </a:avLst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緑色のセルについて記入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24</xdr:row>
      <xdr:rowOff>257400</xdr:rowOff>
    </xdr:from>
    <xdr:to>
      <xdr:col>12</xdr:col>
      <xdr:colOff>20520</xdr:colOff>
      <xdr:row>25</xdr:row>
      <xdr:rowOff>257400</xdr:rowOff>
    </xdr:to>
    <xdr:sp>
      <xdr:nvSpPr>
        <xdr:cNvPr id="5" name="Rectangle 10"/>
        <xdr:cNvSpPr/>
      </xdr:nvSpPr>
      <xdr:spPr>
        <a:xfrm>
          <a:off x="6627960" y="7086960"/>
          <a:ext cx="4007880" cy="380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注文書と同じ番号をご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25</xdr:row>
      <xdr:rowOff>361800</xdr:rowOff>
    </xdr:from>
    <xdr:to>
      <xdr:col>12</xdr:col>
      <xdr:colOff>140400</xdr:colOff>
      <xdr:row>27</xdr:row>
      <xdr:rowOff>313920</xdr:rowOff>
    </xdr:to>
    <xdr:sp>
      <xdr:nvSpPr>
        <xdr:cNvPr id="6" name="Rectangle 12"/>
        <xdr:cNvSpPr/>
      </xdr:nvSpPr>
      <xdr:spPr>
        <a:xfrm>
          <a:off x="7077600" y="7572240"/>
          <a:ext cx="3678120" cy="714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注文書の総数量が自動表示されます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確認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0800</xdr:colOff>
      <xdr:row>25</xdr:row>
      <xdr:rowOff>56520</xdr:rowOff>
    </xdr:from>
    <xdr:to>
      <xdr:col>5</xdr:col>
      <xdr:colOff>210600</xdr:colOff>
      <xdr:row>26</xdr:row>
      <xdr:rowOff>142920</xdr:rowOff>
    </xdr:to>
    <xdr:sp>
      <xdr:nvSpPr>
        <xdr:cNvPr id="7" name="Line 13"/>
        <xdr:cNvSpPr/>
      </xdr:nvSpPr>
      <xdr:spPr>
        <a:xfrm flipH="1">
          <a:off x="4959720" y="7266960"/>
          <a:ext cx="1659240" cy="4672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1720</xdr:colOff>
      <xdr:row>26</xdr:row>
      <xdr:rowOff>314280</xdr:rowOff>
    </xdr:from>
    <xdr:to>
      <xdr:col>6</xdr:col>
      <xdr:colOff>70920</xdr:colOff>
      <xdr:row>28</xdr:row>
      <xdr:rowOff>142920</xdr:rowOff>
    </xdr:to>
    <xdr:sp>
      <xdr:nvSpPr>
        <xdr:cNvPr id="8" name="Line 14"/>
        <xdr:cNvSpPr/>
      </xdr:nvSpPr>
      <xdr:spPr>
        <a:xfrm flipH="1">
          <a:off x="4940640" y="7905600"/>
          <a:ext cx="2148480" cy="590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28</xdr:row>
      <xdr:rowOff>66960</xdr:rowOff>
    </xdr:from>
    <xdr:to>
      <xdr:col>13</xdr:col>
      <xdr:colOff>710640</xdr:colOff>
      <xdr:row>34</xdr:row>
      <xdr:rowOff>28800</xdr:rowOff>
    </xdr:to>
    <xdr:sp>
      <xdr:nvSpPr>
        <xdr:cNvPr id="9" name="AutoShape 15"/>
        <xdr:cNvSpPr/>
      </xdr:nvSpPr>
      <xdr:spPr>
        <a:xfrm>
          <a:off x="7077600" y="8420400"/>
          <a:ext cx="4967640" cy="1200240"/>
        </a:xfrm>
        <a:prstGeom prst="wedgeRoundRectCallout">
          <a:avLst>
            <a:gd name="adj1" fmla="val -79435"/>
            <a:gd name="adj2" fmla="val 38000"/>
            <a:gd name="adj3" fmla="val 16667"/>
          </a:avLst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緑色のセルについて記入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5</xdr:row>
      <xdr:rowOff>28800</xdr:rowOff>
    </xdr:from>
    <xdr:to>
      <xdr:col>3</xdr:col>
      <xdr:colOff>3323880</xdr:colOff>
      <xdr:row>39</xdr:row>
      <xdr:rowOff>9360</xdr:rowOff>
    </xdr:to>
    <xdr:sp>
      <xdr:nvSpPr>
        <xdr:cNvPr id="10" name="Rectangle 16"/>
        <xdr:cNvSpPr/>
      </xdr:nvSpPr>
      <xdr:spPr>
        <a:xfrm>
          <a:off x="569520" y="9792000"/>
          <a:ext cx="5183280" cy="666360"/>
        </a:xfrm>
        <a:prstGeom prst="rect">
          <a:avLst/>
        </a:prstGeom>
        <a:solidFill>
          <a:srgbClr val="ffffff">
            <a:alpha val="50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9</xdr:row>
      <xdr:rowOff>38160</xdr:rowOff>
    </xdr:from>
    <xdr:to>
      <xdr:col>3</xdr:col>
      <xdr:colOff>3323880</xdr:colOff>
      <xdr:row>44</xdr:row>
      <xdr:rowOff>162000</xdr:rowOff>
    </xdr:to>
    <xdr:sp>
      <xdr:nvSpPr>
        <xdr:cNvPr id="11" name="Rectangle 17"/>
        <xdr:cNvSpPr/>
      </xdr:nvSpPr>
      <xdr:spPr>
        <a:xfrm>
          <a:off x="569520" y="10487160"/>
          <a:ext cx="5183280" cy="981000"/>
        </a:xfrm>
        <a:prstGeom prst="rect">
          <a:avLst/>
        </a:prstGeom>
        <a:solidFill>
          <a:srgbClr val="ffffff">
            <a:alpha val="50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入力頂いたデータをそのまま取り込み刻印致します為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刻印内容はお客様にてご入力お願い致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79</xdr:row>
      <xdr:rowOff>76320</xdr:rowOff>
    </xdr:from>
    <xdr:to>
      <xdr:col>4</xdr:col>
      <xdr:colOff>589680</xdr:colOff>
      <xdr:row>79</xdr:row>
      <xdr:rowOff>76320</xdr:rowOff>
    </xdr:to>
    <xdr:sp>
      <xdr:nvSpPr>
        <xdr:cNvPr id="12" name="Line 18"/>
        <xdr:cNvSpPr/>
      </xdr:nvSpPr>
      <xdr:spPr>
        <a:xfrm flipH="1">
          <a:off x="5768640" y="17383320"/>
          <a:ext cx="590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7</xdr:row>
      <xdr:rowOff>209880</xdr:rowOff>
    </xdr:from>
    <xdr:to>
      <xdr:col>9</xdr:col>
      <xdr:colOff>1231200</xdr:colOff>
      <xdr:row>19</xdr:row>
      <xdr:rowOff>123480</xdr:rowOff>
    </xdr:to>
    <xdr:sp>
      <xdr:nvSpPr>
        <xdr:cNvPr id="13" name="四角形: 角を丸くする 1"/>
        <xdr:cNvSpPr/>
      </xdr:nvSpPr>
      <xdr:spPr>
        <a:xfrm>
          <a:off x="7358040" y="4884840"/>
          <a:ext cx="2639880" cy="66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最少販売単位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:5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それ以降は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枚単位にて承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4</xdr:row>
      <xdr:rowOff>28800</xdr:rowOff>
    </xdr:from>
    <xdr:to>
      <xdr:col>2</xdr:col>
      <xdr:colOff>360</xdr:colOff>
      <xdr:row>13</xdr:row>
      <xdr:rowOff>152640</xdr:rowOff>
    </xdr:to>
    <xdr:pic>
      <xdr:nvPicPr>
        <xdr:cNvPr id="14" name="Picture 7" descr="C:\Documents and Settings\r_uemu\Application Data\Microsoft\Media Catalog\logo_c.jpg"/>
        <xdr:cNvPicPr/>
      </xdr:nvPicPr>
      <xdr:blipFill>
        <a:blip r:embed="rId1"/>
        <a:stretch/>
      </xdr:blipFill>
      <xdr:spPr>
        <a:xfrm>
          <a:off x="289080" y="72396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</xdr:row>
      <xdr:rowOff>19080</xdr:rowOff>
    </xdr:from>
    <xdr:to>
      <xdr:col>6</xdr:col>
      <xdr:colOff>449640</xdr:colOff>
      <xdr:row>13</xdr:row>
      <xdr:rowOff>142560</xdr:rowOff>
    </xdr:to>
    <xdr:pic>
      <xdr:nvPicPr>
        <xdr:cNvPr id="15" name="Picture 8" descr="C:\Documents and Settings\r_uemu\Application Data\Microsoft\Media Catalog\logo_c.jpg"/>
        <xdr:cNvPicPr/>
      </xdr:nvPicPr>
      <xdr:blipFill>
        <a:blip r:embed="rId2"/>
        <a:stretch/>
      </xdr:blipFill>
      <xdr:spPr>
        <a:xfrm>
          <a:off x="4096800" y="71424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4</xdr:row>
      <xdr:rowOff>19080</xdr:rowOff>
    </xdr:from>
    <xdr:to>
      <xdr:col>6</xdr:col>
      <xdr:colOff>449640</xdr:colOff>
      <xdr:row>23</xdr:row>
      <xdr:rowOff>142560</xdr:rowOff>
    </xdr:to>
    <xdr:pic>
      <xdr:nvPicPr>
        <xdr:cNvPr id="16" name="Picture 10" descr="C:\Documents and Settings\r_uemu\Application Data\Microsoft\Media Catalog\logo_c.jpg"/>
        <xdr:cNvPicPr/>
      </xdr:nvPicPr>
      <xdr:blipFill>
        <a:blip r:embed="rId3"/>
        <a:stretch/>
      </xdr:blipFill>
      <xdr:spPr>
        <a:xfrm>
          <a:off x="4096800" y="243828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4</xdr:row>
      <xdr:rowOff>28800</xdr:rowOff>
    </xdr:from>
    <xdr:to>
      <xdr:col>2</xdr:col>
      <xdr:colOff>360</xdr:colOff>
      <xdr:row>33</xdr:row>
      <xdr:rowOff>152640</xdr:rowOff>
    </xdr:to>
    <xdr:pic>
      <xdr:nvPicPr>
        <xdr:cNvPr id="17" name="Picture 11" descr="C:\Documents and Settings\r_uemu\Application Data\Microsoft\Media Catalog\logo_c.jpg"/>
        <xdr:cNvPicPr/>
      </xdr:nvPicPr>
      <xdr:blipFill>
        <a:blip r:embed="rId4"/>
        <a:stretch/>
      </xdr:blipFill>
      <xdr:spPr>
        <a:xfrm>
          <a:off x="289080" y="41720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4</xdr:row>
      <xdr:rowOff>28800</xdr:rowOff>
    </xdr:from>
    <xdr:to>
      <xdr:col>6</xdr:col>
      <xdr:colOff>449640</xdr:colOff>
      <xdr:row>33</xdr:row>
      <xdr:rowOff>152640</xdr:rowOff>
    </xdr:to>
    <xdr:pic>
      <xdr:nvPicPr>
        <xdr:cNvPr id="18" name="Picture 12" descr="C:\Documents and Settings\r_uemu\Application Data\Microsoft\Media Catalog\logo_c.jpg"/>
        <xdr:cNvPicPr/>
      </xdr:nvPicPr>
      <xdr:blipFill>
        <a:blip r:embed="rId5"/>
        <a:stretch/>
      </xdr:blipFill>
      <xdr:spPr>
        <a:xfrm>
          <a:off x="4096800" y="41720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4</xdr:row>
      <xdr:rowOff>28800</xdr:rowOff>
    </xdr:from>
    <xdr:to>
      <xdr:col>2</xdr:col>
      <xdr:colOff>360</xdr:colOff>
      <xdr:row>23</xdr:row>
      <xdr:rowOff>152640</xdr:rowOff>
    </xdr:to>
    <xdr:pic>
      <xdr:nvPicPr>
        <xdr:cNvPr id="19" name="Picture 13" descr="C:\Documents and Settings\r_uemu\Application Data\Microsoft\Media Catalog\logo_c.jpg"/>
        <xdr:cNvPicPr/>
      </xdr:nvPicPr>
      <xdr:blipFill>
        <a:blip r:embed="rId6"/>
        <a:stretch/>
      </xdr:blipFill>
      <xdr:spPr>
        <a:xfrm>
          <a:off x="289080" y="24480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4</xdr:row>
      <xdr:rowOff>28800</xdr:rowOff>
    </xdr:from>
    <xdr:to>
      <xdr:col>2</xdr:col>
      <xdr:colOff>360</xdr:colOff>
      <xdr:row>43</xdr:row>
      <xdr:rowOff>152640</xdr:rowOff>
    </xdr:to>
    <xdr:pic>
      <xdr:nvPicPr>
        <xdr:cNvPr id="20" name="Picture 14" descr="C:\Documents and Settings\r_uemu\Application Data\Microsoft\Media Catalog\logo_c.jpg"/>
        <xdr:cNvPicPr/>
      </xdr:nvPicPr>
      <xdr:blipFill>
        <a:blip r:embed="rId7"/>
        <a:stretch/>
      </xdr:blipFill>
      <xdr:spPr>
        <a:xfrm>
          <a:off x="289080" y="58960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4</xdr:row>
      <xdr:rowOff>28800</xdr:rowOff>
    </xdr:from>
    <xdr:to>
      <xdr:col>6</xdr:col>
      <xdr:colOff>449640</xdr:colOff>
      <xdr:row>43</xdr:row>
      <xdr:rowOff>152640</xdr:rowOff>
    </xdr:to>
    <xdr:pic>
      <xdr:nvPicPr>
        <xdr:cNvPr id="21" name="Picture 15" descr="C:\Documents and Settings\r_uemu\Application Data\Microsoft\Media Catalog\logo_c.jpg"/>
        <xdr:cNvPicPr/>
      </xdr:nvPicPr>
      <xdr:blipFill>
        <a:blip r:embed="rId8"/>
        <a:stretch/>
      </xdr:blipFill>
      <xdr:spPr>
        <a:xfrm>
          <a:off x="4096800" y="58960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4</xdr:row>
      <xdr:rowOff>28800</xdr:rowOff>
    </xdr:from>
    <xdr:to>
      <xdr:col>2</xdr:col>
      <xdr:colOff>360</xdr:colOff>
      <xdr:row>53</xdr:row>
      <xdr:rowOff>152640</xdr:rowOff>
    </xdr:to>
    <xdr:pic>
      <xdr:nvPicPr>
        <xdr:cNvPr id="22" name="Picture 17" descr="C:\Documents and Settings\r_uemu\Application Data\Microsoft\Media Catalog\logo_c.jpg"/>
        <xdr:cNvPicPr/>
      </xdr:nvPicPr>
      <xdr:blipFill>
        <a:blip r:embed="rId9"/>
        <a:stretch/>
      </xdr:blipFill>
      <xdr:spPr>
        <a:xfrm>
          <a:off x="289080" y="762012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4</xdr:row>
      <xdr:rowOff>28800</xdr:rowOff>
    </xdr:from>
    <xdr:to>
      <xdr:col>6</xdr:col>
      <xdr:colOff>449640</xdr:colOff>
      <xdr:row>53</xdr:row>
      <xdr:rowOff>152640</xdr:rowOff>
    </xdr:to>
    <xdr:pic>
      <xdr:nvPicPr>
        <xdr:cNvPr id="23" name="Picture 18" descr="C:\Documents and Settings\r_uemu\Application Data\Microsoft\Media Catalog\logo_c.jpg"/>
        <xdr:cNvPicPr/>
      </xdr:nvPicPr>
      <xdr:blipFill>
        <a:blip r:embed="rId10"/>
        <a:stretch/>
      </xdr:blipFill>
      <xdr:spPr>
        <a:xfrm>
          <a:off x="4096800" y="762012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62</xdr:row>
      <xdr:rowOff>18720</xdr:rowOff>
    </xdr:from>
    <xdr:to>
      <xdr:col>2</xdr:col>
      <xdr:colOff>360</xdr:colOff>
      <xdr:row>71</xdr:row>
      <xdr:rowOff>142920</xdr:rowOff>
    </xdr:to>
    <xdr:pic>
      <xdr:nvPicPr>
        <xdr:cNvPr id="24" name="Picture 19" descr="C:\Documents and Settings\r_uemu\Application Data\Microsoft\Media Catalog\logo_c.jpg"/>
        <xdr:cNvPicPr/>
      </xdr:nvPicPr>
      <xdr:blipFill>
        <a:blip r:embed="rId11"/>
        <a:stretch/>
      </xdr:blipFill>
      <xdr:spPr>
        <a:xfrm>
          <a:off x="289080" y="107154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62</xdr:row>
      <xdr:rowOff>9360</xdr:rowOff>
    </xdr:from>
    <xdr:to>
      <xdr:col>6</xdr:col>
      <xdr:colOff>449640</xdr:colOff>
      <xdr:row>71</xdr:row>
      <xdr:rowOff>133560</xdr:rowOff>
    </xdr:to>
    <xdr:pic>
      <xdr:nvPicPr>
        <xdr:cNvPr id="25" name="Picture 20" descr="C:\Documents and Settings\r_uemu\Application Data\Microsoft\Media Catalog\logo_c.jpg"/>
        <xdr:cNvPicPr/>
      </xdr:nvPicPr>
      <xdr:blipFill>
        <a:blip r:embed="rId12"/>
        <a:stretch/>
      </xdr:blipFill>
      <xdr:spPr>
        <a:xfrm>
          <a:off x="4096800" y="107060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72</xdr:row>
      <xdr:rowOff>9360</xdr:rowOff>
    </xdr:from>
    <xdr:to>
      <xdr:col>6</xdr:col>
      <xdr:colOff>449640</xdr:colOff>
      <xdr:row>81</xdr:row>
      <xdr:rowOff>133560</xdr:rowOff>
    </xdr:to>
    <xdr:pic>
      <xdr:nvPicPr>
        <xdr:cNvPr id="26" name="Picture 21" descr="C:\Documents and Settings\r_uemu\Application Data\Microsoft\Media Catalog\logo_c.jpg"/>
        <xdr:cNvPicPr/>
      </xdr:nvPicPr>
      <xdr:blipFill>
        <a:blip r:embed="rId13"/>
        <a:stretch/>
      </xdr:blipFill>
      <xdr:spPr>
        <a:xfrm>
          <a:off x="4096800" y="124300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82</xdr:row>
      <xdr:rowOff>18720</xdr:rowOff>
    </xdr:from>
    <xdr:to>
      <xdr:col>2</xdr:col>
      <xdr:colOff>360</xdr:colOff>
      <xdr:row>91</xdr:row>
      <xdr:rowOff>142920</xdr:rowOff>
    </xdr:to>
    <xdr:pic>
      <xdr:nvPicPr>
        <xdr:cNvPr id="27" name="Picture 22" descr="C:\Documents and Settings\r_uemu\Application Data\Microsoft\Media Catalog\logo_c.jpg"/>
        <xdr:cNvPicPr/>
      </xdr:nvPicPr>
      <xdr:blipFill>
        <a:blip r:embed="rId14"/>
        <a:stretch/>
      </xdr:blipFill>
      <xdr:spPr>
        <a:xfrm>
          <a:off x="289080" y="141634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82</xdr:row>
      <xdr:rowOff>18720</xdr:rowOff>
    </xdr:from>
    <xdr:to>
      <xdr:col>6</xdr:col>
      <xdr:colOff>449640</xdr:colOff>
      <xdr:row>91</xdr:row>
      <xdr:rowOff>142920</xdr:rowOff>
    </xdr:to>
    <xdr:pic>
      <xdr:nvPicPr>
        <xdr:cNvPr id="28" name="Picture 23" descr="C:\Documents and Settings\r_uemu\Application Data\Microsoft\Media Catalog\logo_c.jpg"/>
        <xdr:cNvPicPr/>
      </xdr:nvPicPr>
      <xdr:blipFill>
        <a:blip r:embed="rId15"/>
        <a:stretch/>
      </xdr:blipFill>
      <xdr:spPr>
        <a:xfrm>
          <a:off x="4096800" y="141634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72</xdr:row>
      <xdr:rowOff>18720</xdr:rowOff>
    </xdr:from>
    <xdr:to>
      <xdr:col>2</xdr:col>
      <xdr:colOff>360</xdr:colOff>
      <xdr:row>81</xdr:row>
      <xdr:rowOff>142920</xdr:rowOff>
    </xdr:to>
    <xdr:pic>
      <xdr:nvPicPr>
        <xdr:cNvPr id="29" name="Picture 24" descr="C:\Documents and Settings\r_uemu\Application Data\Microsoft\Media Catalog\logo_c.jpg"/>
        <xdr:cNvPicPr/>
      </xdr:nvPicPr>
      <xdr:blipFill>
        <a:blip r:embed="rId16"/>
        <a:stretch/>
      </xdr:blipFill>
      <xdr:spPr>
        <a:xfrm>
          <a:off x="289080" y="124394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92</xdr:row>
      <xdr:rowOff>18720</xdr:rowOff>
    </xdr:from>
    <xdr:to>
      <xdr:col>2</xdr:col>
      <xdr:colOff>360</xdr:colOff>
      <xdr:row>101</xdr:row>
      <xdr:rowOff>142920</xdr:rowOff>
    </xdr:to>
    <xdr:pic>
      <xdr:nvPicPr>
        <xdr:cNvPr id="30" name="Picture 25" descr="C:\Documents and Settings\r_uemu\Application Data\Microsoft\Media Catalog\logo_c.jpg"/>
        <xdr:cNvPicPr/>
      </xdr:nvPicPr>
      <xdr:blipFill>
        <a:blip r:embed="rId17"/>
        <a:stretch/>
      </xdr:blipFill>
      <xdr:spPr>
        <a:xfrm>
          <a:off x="289080" y="1588752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92</xdr:row>
      <xdr:rowOff>18720</xdr:rowOff>
    </xdr:from>
    <xdr:to>
      <xdr:col>6</xdr:col>
      <xdr:colOff>449640</xdr:colOff>
      <xdr:row>101</xdr:row>
      <xdr:rowOff>142920</xdr:rowOff>
    </xdr:to>
    <xdr:pic>
      <xdr:nvPicPr>
        <xdr:cNvPr id="31" name="Picture 26" descr="C:\Documents and Settings\r_uemu\Application Data\Microsoft\Media Catalog\logo_c.jpg"/>
        <xdr:cNvPicPr/>
      </xdr:nvPicPr>
      <xdr:blipFill>
        <a:blip r:embed="rId18"/>
        <a:stretch/>
      </xdr:blipFill>
      <xdr:spPr>
        <a:xfrm>
          <a:off x="4096800" y="1588752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02</xdr:row>
      <xdr:rowOff>18720</xdr:rowOff>
    </xdr:from>
    <xdr:to>
      <xdr:col>2</xdr:col>
      <xdr:colOff>360</xdr:colOff>
      <xdr:row>111</xdr:row>
      <xdr:rowOff>142560</xdr:rowOff>
    </xdr:to>
    <xdr:pic>
      <xdr:nvPicPr>
        <xdr:cNvPr id="32" name="Picture 27" descr="C:\Documents and Settings\r_uemu\Application Data\Microsoft\Media Catalog\logo_c.jpg"/>
        <xdr:cNvPicPr/>
      </xdr:nvPicPr>
      <xdr:blipFill>
        <a:blip r:embed="rId19"/>
        <a:stretch/>
      </xdr:blipFill>
      <xdr:spPr>
        <a:xfrm>
          <a:off x="289080" y="1761156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02</xdr:row>
      <xdr:rowOff>18720</xdr:rowOff>
    </xdr:from>
    <xdr:to>
      <xdr:col>6</xdr:col>
      <xdr:colOff>449640</xdr:colOff>
      <xdr:row>111</xdr:row>
      <xdr:rowOff>142560</xdr:rowOff>
    </xdr:to>
    <xdr:pic>
      <xdr:nvPicPr>
        <xdr:cNvPr id="33" name="Picture 28" descr="C:\Documents and Settings\r_uemu\Application Data\Microsoft\Media Catalog\logo_c.jpg"/>
        <xdr:cNvPicPr/>
      </xdr:nvPicPr>
      <xdr:blipFill>
        <a:blip r:embed="rId20"/>
        <a:stretch/>
      </xdr:blipFill>
      <xdr:spPr>
        <a:xfrm>
          <a:off x="4096800" y="1761156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20</xdr:row>
      <xdr:rowOff>28800</xdr:rowOff>
    </xdr:from>
    <xdr:to>
      <xdr:col>2</xdr:col>
      <xdr:colOff>360</xdr:colOff>
      <xdr:row>129</xdr:row>
      <xdr:rowOff>152640</xdr:rowOff>
    </xdr:to>
    <xdr:pic>
      <xdr:nvPicPr>
        <xdr:cNvPr id="34" name="Picture 29" descr="C:\Documents and Settings\r_uemu\Application Data\Microsoft\Media Catalog\logo_c.jpg"/>
        <xdr:cNvPicPr/>
      </xdr:nvPicPr>
      <xdr:blipFill>
        <a:blip r:embed="rId21"/>
        <a:stretch/>
      </xdr:blipFill>
      <xdr:spPr>
        <a:xfrm>
          <a:off x="289080" y="2072664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20</xdr:row>
      <xdr:rowOff>18720</xdr:rowOff>
    </xdr:from>
    <xdr:to>
      <xdr:col>6</xdr:col>
      <xdr:colOff>449640</xdr:colOff>
      <xdr:row>129</xdr:row>
      <xdr:rowOff>142920</xdr:rowOff>
    </xdr:to>
    <xdr:pic>
      <xdr:nvPicPr>
        <xdr:cNvPr id="35" name="Picture 30" descr="C:\Documents and Settings\r_uemu\Application Data\Microsoft\Media Catalog\logo_c.jpg"/>
        <xdr:cNvPicPr/>
      </xdr:nvPicPr>
      <xdr:blipFill>
        <a:blip r:embed="rId22"/>
        <a:stretch/>
      </xdr:blipFill>
      <xdr:spPr>
        <a:xfrm>
          <a:off x="4096800" y="2071656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30</xdr:row>
      <xdr:rowOff>18720</xdr:rowOff>
    </xdr:from>
    <xdr:to>
      <xdr:col>6</xdr:col>
      <xdr:colOff>449640</xdr:colOff>
      <xdr:row>139</xdr:row>
      <xdr:rowOff>142920</xdr:rowOff>
    </xdr:to>
    <xdr:pic>
      <xdr:nvPicPr>
        <xdr:cNvPr id="36" name="Picture 31" descr="C:\Documents and Settings\r_uemu\Application Data\Microsoft\Media Catalog\logo_c.jpg"/>
        <xdr:cNvPicPr/>
      </xdr:nvPicPr>
      <xdr:blipFill>
        <a:blip r:embed="rId23"/>
        <a:stretch/>
      </xdr:blipFill>
      <xdr:spPr>
        <a:xfrm>
          <a:off x="4096800" y="224406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40</xdr:row>
      <xdr:rowOff>28800</xdr:rowOff>
    </xdr:from>
    <xdr:to>
      <xdr:col>2</xdr:col>
      <xdr:colOff>360</xdr:colOff>
      <xdr:row>149</xdr:row>
      <xdr:rowOff>152640</xdr:rowOff>
    </xdr:to>
    <xdr:pic>
      <xdr:nvPicPr>
        <xdr:cNvPr id="37" name="Picture 32" descr="C:\Documents and Settings\r_uemu\Application Data\Microsoft\Media Catalog\logo_c.jpg"/>
        <xdr:cNvPicPr/>
      </xdr:nvPicPr>
      <xdr:blipFill>
        <a:blip r:embed="rId24"/>
        <a:stretch/>
      </xdr:blipFill>
      <xdr:spPr>
        <a:xfrm>
          <a:off x="289080" y="2417472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40</xdr:row>
      <xdr:rowOff>18720</xdr:rowOff>
    </xdr:from>
    <xdr:to>
      <xdr:col>6</xdr:col>
      <xdr:colOff>449640</xdr:colOff>
      <xdr:row>149</xdr:row>
      <xdr:rowOff>142920</xdr:rowOff>
    </xdr:to>
    <xdr:pic>
      <xdr:nvPicPr>
        <xdr:cNvPr id="38" name="Picture 33" descr="C:\Documents and Settings\r_uemu\Application Data\Microsoft\Media Catalog\logo_c.jpg"/>
        <xdr:cNvPicPr/>
      </xdr:nvPicPr>
      <xdr:blipFill>
        <a:blip r:embed="rId25"/>
        <a:stretch/>
      </xdr:blipFill>
      <xdr:spPr>
        <a:xfrm>
          <a:off x="4096800" y="241646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30</xdr:row>
      <xdr:rowOff>28800</xdr:rowOff>
    </xdr:from>
    <xdr:to>
      <xdr:col>2</xdr:col>
      <xdr:colOff>360</xdr:colOff>
      <xdr:row>139</xdr:row>
      <xdr:rowOff>152640</xdr:rowOff>
    </xdr:to>
    <xdr:pic>
      <xdr:nvPicPr>
        <xdr:cNvPr id="39" name="Picture 34" descr="C:\Documents and Settings\r_uemu\Application Data\Microsoft\Media Catalog\logo_c.jpg"/>
        <xdr:cNvPicPr/>
      </xdr:nvPicPr>
      <xdr:blipFill>
        <a:blip r:embed="rId26"/>
        <a:stretch/>
      </xdr:blipFill>
      <xdr:spPr>
        <a:xfrm>
          <a:off x="289080" y="2245068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50</xdr:row>
      <xdr:rowOff>18720</xdr:rowOff>
    </xdr:from>
    <xdr:to>
      <xdr:col>2</xdr:col>
      <xdr:colOff>360</xdr:colOff>
      <xdr:row>159</xdr:row>
      <xdr:rowOff>142920</xdr:rowOff>
    </xdr:to>
    <xdr:pic>
      <xdr:nvPicPr>
        <xdr:cNvPr id="40" name="Picture 35" descr="C:\Documents and Settings\r_uemu\Application Data\Microsoft\Media Catalog\logo_c.jpg"/>
        <xdr:cNvPicPr/>
      </xdr:nvPicPr>
      <xdr:blipFill>
        <a:blip r:embed="rId27"/>
        <a:stretch/>
      </xdr:blipFill>
      <xdr:spPr>
        <a:xfrm>
          <a:off x="289080" y="258886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50</xdr:row>
      <xdr:rowOff>18720</xdr:rowOff>
    </xdr:from>
    <xdr:to>
      <xdr:col>6</xdr:col>
      <xdr:colOff>449640</xdr:colOff>
      <xdr:row>159</xdr:row>
      <xdr:rowOff>142920</xdr:rowOff>
    </xdr:to>
    <xdr:pic>
      <xdr:nvPicPr>
        <xdr:cNvPr id="41" name="Picture 36" descr="C:\Documents and Settings\r_uemu\Application Data\Microsoft\Media Catalog\logo_c.jpg"/>
        <xdr:cNvPicPr/>
      </xdr:nvPicPr>
      <xdr:blipFill>
        <a:blip r:embed="rId28"/>
        <a:stretch/>
      </xdr:blipFill>
      <xdr:spPr>
        <a:xfrm>
          <a:off x="4096800" y="258886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60</xdr:row>
      <xdr:rowOff>28800</xdr:rowOff>
    </xdr:from>
    <xdr:to>
      <xdr:col>2</xdr:col>
      <xdr:colOff>360</xdr:colOff>
      <xdr:row>169</xdr:row>
      <xdr:rowOff>152640</xdr:rowOff>
    </xdr:to>
    <xdr:pic>
      <xdr:nvPicPr>
        <xdr:cNvPr id="42" name="Picture 37" descr="C:\Documents and Settings\r_uemu\Application Data\Microsoft\Media Catalog\logo_c.jpg"/>
        <xdr:cNvPicPr/>
      </xdr:nvPicPr>
      <xdr:blipFill>
        <a:blip r:embed="rId29"/>
        <a:stretch/>
      </xdr:blipFill>
      <xdr:spPr>
        <a:xfrm>
          <a:off x="289080" y="2762280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60</xdr:row>
      <xdr:rowOff>28800</xdr:rowOff>
    </xdr:from>
    <xdr:to>
      <xdr:col>6</xdr:col>
      <xdr:colOff>449640</xdr:colOff>
      <xdr:row>169</xdr:row>
      <xdr:rowOff>152640</xdr:rowOff>
    </xdr:to>
    <xdr:pic>
      <xdr:nvPicPr>
        <xdr:cNvPr id="43" name="Picture 38" descr="C:\Documents and Settings\r_uemu\Application Data\Microsoft\Media Catalog\logo_c.jpg"/>
        <xdr:cNvPicPr/>
      </xdr:nvPicPr>
      <xdr:blipFill>
        <a:blip r:embed="rId30"/>
        <a:stretch/>
      </xdr:blipFill>
      <xdr:spPr>
        <a:xfrm>
          <a:off x="4096800" y="2762280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78</xdr:row>
      <xdr:rowOff>18720</xdr:rowOff>
    </xdr:from>
    <xdr:to>
      <xdr:col>2</xdr:col>
      <xdr:colOff>360</xdr:colOff>
      <xdr:row>187</xdr:row>
      <xdr:rowOff>142920</xdr:rowOff>
    </xdr:to>
    <xdr:pic>
      <xdr:nvPicPr>
        <xdr:cNvPr id="44" name="Picture 49" descr="C:\Documents and Settings\r_uemu\Application Data\Microsoft\Media Catalog\logo_c.jpg"/>
        <xdr:cNvPicPr/>
      </xdr:nvPicPr>
      <xdr:blipFill>
        <a:blip r:embed="rId31"/>
        <a:stretch/>
      </xdr:blipFill>
      <xdr:spPr>
        <a:xfrm>
          <a:off x="289080" y="3071772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78</xdr:row>
      <xdr:rowOff>18720</xdr:rowOff>
    </xdr:from>
    <xdr:to>
      <xdr:col>6</xdr:col>
      <xdr:colOff>449640</xdr:colOff>
      <xdr:row>187</xdr:row>
      <xdr:rowOff>142920</xdr:rowOff>
    </xdr:to>
    <xdr:pic>
      <xdr:nvPicPr>
        <xdr:cNvPr id="45" name="Picture 50" descr="C:\Documents and Settings\r_uemu\Application Data\Microsoft\Media Catalog\logo_c.jpg"/>
        <xdr:cNvPicPr/>
      </xdr:nvPicPr>
      <xdr:blipFill>
        <a:blip r:embed="rId32"/>
        <a:stretch/>
      </xdr:blipFill>
      <xdr:spPr>
        <a:xfrm>
          <a:off x="4096800" y="3071772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88</xdr:row>
      <xdr:rowOff>18720</xdr:rowOff>
    </xdr:from>
    <xdr:to>
      <xdr:col>6</xdr:col>
      <xdr:colOff>449640</xdr:colOff>
      <xdr:row>197</xdr:row>
      <xdr:rowOff>142920</xdr:rowOff>
    </xdr:to>
    <xdr:pic>
      <xdr:nvPicPr>
        <xdr:cNvPr id="46" name="Picture 51" descr="C:\Documents and Settings\r_uemu\Application Data\Microsoft\Media Catalog\logo_c.jpg"/>
        <xdr:cNvPicPr/>
      </xdr:nvPicPr>
      <xdr:blipFill>
        <a:blip r:embed="rId33"/>
        <a:stretch/>
      </xdr:blipFill>
      <xdr:spPr>
        <a:xfrm>
          <a:off x="4096800" y="3244176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98</xdr:row>
      <xdr:rowOff>18720</xdr:rowOff>
    </xdr:from>
    <xdr:to>
      <xdr:col>2</xdr:col>
      <xdr:colOff>360</xdr:colOff>
      <xdr:row>207</xdr:row>
      <xdr:rowOff>142920</xdr:rowOff>
    </xdr:to>
    <xdr:pic>
      <xdr:nvPicPr>
        <xdr:cNvPr id="47" name="Picture 52" descr="C:\Documents and Settings\r_uemu\Application Data\Microsoft\Media Catalog\logo_c.jpg"/>
        <xdr:cNvPicPr/>
      </xdr:nvPicPr>
      <xdr:blipFill>
        <a:blip r:embed="rId34"/>
        <a:stretch/>
      </xdr:blipFill>
      <xdr:spPr>
        <a:xfrm>
          <a:off x="289080" y="341658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198</xdr:row>
      <xdr:rowOff>18720</xdr:rowOff>
    </xdr:from>
    <xdr:to>
      <xdr:col>6</xdr:col>
      <xdr:colOff>449640</xdr:colOff>
      <xdr:row>207</xdr:row>
      <xdr:rowOff>142920</xdr:rowOff>
    </xdr:to>
    <xdr:pic>
      <xdr:nvPicPr>
        <xdr:cNvPr id="48" name="Picture 53" descr="C:\Documents and Settings\r_uemu\Application Data\Microsoft\Media Catalog\logo_c.jpg"/>
        <xdr:cNvPicPr/>
      </xdr:nvPicPr>
      <xdr:blipFill>
        <a:blip r:embed="rId35"/>
        <a:stretch/>
      </xdr:blipFill>
      <xdr:spPr>
        <a:xfrm>
          <a:off x="4096800" y="341658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88</xdr:row>
      <xdr:rowOff>18720</xdr:rowOff>
    </xdr:from>
    <xdr:to>
      <xdr:col>2</xdr:col>
      <xdr:colOff>360</xdr:colOff>
      <xdr:row>197</xdr:row>
      <xdr:rowOff>142920</xdr:rowOff>
    </xdr:to>
    <xdr:pic>
      <xdr:nvPicPr>
        <xdr:cNvPr id="49" name="Picture 54" descr="C:\Documents and Settings\r_uemu\Application Data\Microsoft\Media Catalog\logo_c.jpg"/>
        <xdr:cNvPicPr/>
      </xdr:nvPicPr>
      <xdr:blipFill>
        <a:blip r:embed="rId36"/>
        <a:stretch/>
      </xdr:blipFill>
      <xdr:spPr>
        <a:xfrm>
          <a:off x="289080" y="3244176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08</xdr:row>
      <xdr:rowOff>18720</xdr:rowOff>
    </xdr:from>
    <xdr:to>
      <xdr:col>2</xdr:col>
      <xdr:colOff>360</xdr:colOff>
      <xdr:row>217</xdr:row>
      <xdr:rowOff>142920</xdr:rowOff>
    </xdr:to>
    <xdr:pic>
      <xdr:nvPicPr>
        <xdr:cNvPr id="50" name="Picture 55" descr="C:\Documents and Settings\r_uemu\Application Data\Microsoft\Media Catalog\logo_c.jpg"/>
        <xdr:cNvPicPr/>
      </xdr:nvPicPr>
      <xdr:blipFill>
        <a:blip r:embed="rId37"/>
        <a:stretch/>
      </xdr:blipFill>
      <xdr:spPr>
        <a:xfrm>
          <a:off x="289080" y="358898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08</xdr:row>
      <xdr:rowOff>18720</xdr:rowOff>
    </xdr:from>
    <xdr:to>
      <xdr:col>6</xdr:col>
      <xdr:colOff>449640</xdr:colOff>
      <xdr:row>217</xdr:row>
      <xdr:rowOff>142920</xdr:rowOff>
    </xdr:to>
    <xdr:pic>
      <xdr:nvPicPr>
        <xdr:cNvPr id="51" name="Picture 56" descr="C:\Documents and Settings\r_uemu\Application Data\Microsoft\Media Catalog\logo_c.jpg"/>
        <xdr:cNvPicPr/>
      </xdr:nvPicPr>
      <xdr:blipFill>
        <a:blip r:embed="rId38"/>
        <a:stretch/>
      </xdr:blipFill>
      <xdr:spPr>
        <a:xfrm>
          <a:off x="4096800" y="358898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18</xdr:row>
      <xdr:rowOff>18720</xdr:rowOff>
    </xdr:from>
    <xdr:to>
      <xdr:col>2</xdr:col>
      <xdr:colOff>360</xdr:colOff>
      <xdr:row>227</xdr:row>
      <xdr:rowOff>142920</xdr:rowOff>
    </xdr:to>
    <xdr:pic>
      <xdr:nvPicPr>
        <xdr:cNvPr id="52" name="Picture 57" descr="C:\Documents and Settings\r_uemu\Application Data\Microsoft\Media Catalog\logo_c.jpg"/>
        <xdr:cNvPicPr/>
      </xdr:nvPicPr>
      <xdr:blipFill>
        <a:blip r:embed="rId39"/>
        <a:stretch/>
      </xdr:blipFill>
      <xdr:spPr>
        <a:xfrm>
          <a:off x="289080" y="376138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18</xdr:row>
      <xdr:rowOff>18720</xdr:rowOff>
    </xdr:from>
    <xdr:to>
      <xdr:col>6</xdr:col>
      <xdr:colOff>449640</xdr:colOff>
      <xdr:row>227</xdr:row>
      <xdr:rowOff>142920</xdr:rowOff>
    </xdr:to>
    <xdr:pic>
      <xdr:nvPicPr>
        <xdr:cNvPr id="53" name="Picture 58" descr="C:\Documents and Settings\r_uemu\Application Data\Microsoft\Media Catalog\logo_c.jpg"/>
        <xdr:cNvPicPr/>
      </xdr:nvPicPr>
      <xdr:blipFill>
        <a:blip r:embed="rId40"/>
        <a:stretch/>
      </xdr:blipFill>
      <xdr:spPr>
        <a:xfrm>
          <a:off x="4096800" y="376138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36</xdr:row>
      <xdr:rowOff>19080</xdr:rowOff>
    </xdr:from>
    <xdr:to>
      <xdr:col>2</xdr:col>
      <xdr:colOff>360</xdr:colOff>
      <xdr:row>245</xdr:row>
      <xdr:rowOff>142560</xdr:rowOff>
    </xdr:to>
    <xdr:pic>
      <xdr:nvPicPr>
        <xdr:cNvPr id="54" name="Picture 69" descr="C:\Documents and Settings\r_uemu\Application Data\Microsoft\Media Catalog\logo_c.jpg"/>
        <xdr:cNvPicPr/>
      </xdr:nvPicPr>
      <xdr:blipFill>
        <a:blip r:embed="rId41"/>
        <a:stretch/>
      </xdr:blipFill>
      <xdr:spPr>
        <a:xfrm>
          <a:off x="289080" y="4071924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36</xdr:row>
      <xdr:rowOff>19080</xdr:rowOff>
    </xdr:from>
    <xdr:to>
      <xdr:col>6</xdr:col>
      <xdr:colOff>449640</xdr:colOff>
      <xdr:row>245</xdr:row>
      <xdr:rowOff>142560</xdr:rowOff>
    </xdr:to>
    <xdr:pic>
      <xdr:nvPicPr>
        <xdr:cNvPr id="55" name="Picture 70" descr="C:\Documents and Settings\r_uemu\Application Data\Microsoft\Media Catalog\logo_c.jpg"/>
        <xdr:cNvPicPr/>
      </xdr:nvPicPr>
      <xdr:blipFill>
        <a:blip r:embed="rId42"/>
        <a:stretch/>
      </xdr:blipFill>
      <xdr:spPr>
        <a:xfrm>
          <a:off x="4096800" y="4071924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46</xdr:row>
      <xdr:rowOff>19080</xdr:rowOff>
    </xdr:from>
    <xdr:to>
      <xdr:col>6</xdr:col>
      <xdr:colOff>449640</xdr:colOff>
      <xdr:row>255</xdr:row>
      <xdr:rowOff>142560</xdr:rowOff>
    </xdr:to>
    <xdr:pic>
      <xdr:nvPicPr>
        <xdr:cNvPr id="56" name="Picture 71" descr="C:\Documents and Settings\r_uemu\Application Data\Microsoft\Media Catalog\logo_c.jpg"/>
        <xdr:cNvPicPr/>
      </xdr:nvPicPr>
      <xdr:blipFill>
        <a:blip r:embed="rId43"/>
        <a:stretch/>
      </xdr:blipFill>
      <xdr:spPr>
        <a:xfrm>
          <a:off x="4096800" y="4244328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56</xdr:row>
      <xdr:rowOff>18720</xdr:rowOff>
    </xdr:from>
    <xdr:to>
      <xdr:col>2</xdr:col>
      <xdr:colOff>360</xdr:colOff>
      <xdr:row>265</xdr:row>
      <xdr:rowOff>142560</xdr:rowOff>
    </xdr:to>
    <xdr:pic>
      <xdr:nvPicPr>
        <xdr:cNvPr id="57" name="Picture 72" descr="C:\Documents and Settings\r_uemu\Application Data\Microsoft\Media Catalog\logo_c.jpg"/>
        <xdr:cNvPicPr/>
      </xdr:nvPicPr>
      <xdr:blipFill>
        <a:blip r:embed="rId44"/>
        <a:stretch/>
      </xdr:blipFill>
      <xdr:spPr>
        <a:xfrm>
          <a:off x="289080" y="4416696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56</xdr:row>
      <xdr:rowOff>18720</xdr:rowOff>
    </xdr:from>
    <xdr:to>
      <xdr:col>6</xdr:col>
      <xdr:colOff>449640</xdr:colOff>
      <xdr:row>265</xdr:row>
      <xdr:rowOff>142560</xdr:rowOff>
    </xdr:to>
    <xdr:pic>
      <xdr:nvPicPr>
        <xdr:cNvPr id="58" name="Picture 73" descr="C:\Documents and Settings\r_uemu\Application Data\Microsoft\Media Catalog\logo_c.jpg"/>
        <xdr:cNvPicPr/>
      </xdr:nvPicPr>
      <xdr:blipFill>
        <a:blip r:embed="rId45"/>
        <a:stretch/>
      </xdr:blipFill>
      <xdr:spPr>
        <a:xfrm>
          <a:off x="4096800" y="4416696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46</xdr:row>
      <xdr:rowOff>19080</xdr:rowOff>
    </xdr:from>
    <xdr:to>
      <xdr:col>2</xdr:col>
      <xdr:colOff>360</xdr:colOff>
      <xdr:row>255</xdr:row>
      <xdr:rowOff>142560</xdr:rowOff>
    </xdr:to>
    <xdr:pic>
      <xdr:nvPicPr>
        <xdr:cNvPr id="59" name="Picture 74" descr="C:\Documents and Settings\r_uemu\Application Data\Microsoft\Media Catalog\logo_c.jpg"/>
        <xdr:cNvPicPr/>
      </xdr:nvPicPr>
      <xdr:blipFill>
        <a:blip r:embed="rId46"/>
        <a:stretch/>
      </xdr:blipFill>
      <xdr:spPr>
        <a:xfrm>
          <a:off x="289080" y="4244328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66</xdr:row>
      <xdr:rowOff>18720</xdr:rowOff>
    </xdr:from>
    <xdr:to>
      <xdr:col>2</xdr:col>
      <xdr:colOff>360</xdr:colOff>
      <xdr:row>275</xdr:row>
      <xdr:rowOff>142560</xdr:rowOff>
    </xdr:to>
    <xdr:pic>
      <xdr:nvPicPr>
        <xdr:cNvPr id="60" name="Picture 75" descr="C:\Documents and Settings\r_uemu\Application Data\Microsoft\Media Catalog\logo_c.jpg"/>
        <xdr:cNvPicPr/>
      </xdr:nvPicPr>
      <xdr:blipFill>
        <a:blip r:embed="rId47"/>
        <a:stretch/>
      </xdr:blipFill>
      <xdr:spPr>
        <a:xfrm>
          <a:off x="289080" y="458910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66</xdr:row>
      <xdr:rowOff>18720</xdr:rowOff>
    </xdr:from>
    <xdr:to>
      <xdr:col>6</xdr:col>
      <xdr:colOff>449640</xdr:colOff>
      <xdr:row>275</xdr:row>
      <xdr:rowOff>142560</xdr:rowOff>
    </xdr:to>
    <xdr:pic>
      <xdr:nvPicPr>
        <xdr:cNvPr id="61" name="Picture 76" descr="C:\Documents and Settings\r_uemu\Application Data\Microsoft\Media Catalog\logo_c.jpg"/>
        <xdr:cNvPicPr/>
      </xdr:nvPicPr>
      <xdr:blipFill>
        <a:blip r:embed="rId48"/>
        <a:stretch/>
      </xdr:blipFill>
      <xdr:spPr>
        <a:xfrm>
          <a:off x="4096800" y="458910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76</xdr:row>
      <xdr:rowOff>18720</xdr:rowOff>
    </xdr:from>
    <xdr:to>
      <xdr:col>2</xdr:col>
      <xdr:colOff>360</xdr:colOff>
      <xdr:row>285</xdr:row>
      <xdr:rowOff>142560</xdr:rowOff>
    </xdr:to>
    <xdr:pic>
      <xdr:nvPicPr>
        <xdr:cNvPr id="62" name="Picture 77" descr="C:\Documents and Settings\r_uemu\Application Data\Microsoft\Media Catalog\logo_c.jpg"/>
        <xdr:cNvPicPr/>
      </xdr:nvPicPr>
      <xdr:blipFill>
        <a:blip r:embed="rId49"/>
        <a:stretch/>
      </xdr:blipFill>
      <xdr:spPr>
        <a:xfrm>
          <a:off x="289080" y="476150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76</xdr:row>
      <xdr:rowOff>18720</xdr:rowOff>
    </xdr:from>
    <xdr:to>
      <xdr:col>6</xdr:col>
      <xdr:colOff>449640</xdr:colOff>
      <xdr:row>285</xdr:row>
      <xdr:rowOff>142560</xdr:rowOff>
    </xdr:to>
    <xdr:pic>
      <xdr:nvPicPr>
        <xdr:cNvPr id="63" name="Picture 78" descr="C:\Documents and Settings\r_uemu\Application Data\Microsoft\Media Catalog\logo_c.jpg"/>
        <xdr:cNvPicPr/>
      </xdr:nvPicPr>
      <xdr:blipFill>
        <a:blip r:embed="rId50"/>
        <a:stretch/>
      </xdr:blipFill>
      <xdr:spPr>
        <a:xfrm>
          <a:off x="4096800" y="476150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94</xdr:row>
      <xdr:rowOff>28800</xdr:rowOff>
    </xdr:from>
    <xdr:to>
      <xdr:col>2</xdr:col>
      <xdr:colOff>360</xdr:colOff>
      <xdr:row>303</xdr:row>
      <xdr:rowOff>152640</xdr:rowOff>
    </xdr:to>
    <xdr:pic>
      <xdr:nvPicPr>
        <xdr:cNvPr id="64" name="Picture 7" descr="C:\Documents and Settings\r_uemu\Application Data\Microsoft\Media Catalog\logo_c.jpg"/>
        <xdr:cNvPicPr/>
      </xdr:nvPicPr>
      <xdr:blipFill>
        <a:blip r:embed="rId51"/>
        <a:stretch/>
      </xdr:blipFill>
      <xdr:spPr>
        <a:xfrm>
          <a:off x="289080" y="5073048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294</xdr:row>
      <xdr:rowOff>18720</xdr:rowOff>
    </xdr:from>
    <xdr:to>
      <xdr:col>6</xdr:col>
      <xdr:colOff>449640</xdr:colOff>
      <xdr:row>303</xdr:row>
      <xdr:rowOff>142920</xdr:rowOff>
    </xdr:to>
    <xdr:pic>
      <xdr:nvPicPr>
        <xdr:cNvPr id="65" name="Picture 8" descr="C:\Documents and Settings\r_uemu\Application Data\Microsoft\Media Catalog\logo_c.jpg"/>
        <xdr:cNvPicPr/>
      </xdr:nvPicPr>
      <xdr:blipFill>
        <a:blip r:embed="rId52"/>
        <a:stretch/>
      </xdr:blipFill>
      <xdr:spPr>
        <a:xfrm>
          <a:off x="4096800" y="507204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04</xdr:row>
      <xdr:rowOff>18720</xdr:rowOff>
    </xdr:from>
    <xdr:to>
      <xdr:col>6</xdr:col>
      <xdr:colOff>449640</xdr:colOff>
      <xdr:row>313</xdr:row>
      <xdr:rowOff>142920</xdr:rowOff>
    </xdr:to>
    <xdr:pic>
      <xdr:nvPicPr>
        <xdr:cNvPr id="66" name="Picture 10" descr="C:\Documents and Settings\r_uemu\Application Data\Microsoft\Media Catalog\logo_c.jpg"/>
        <xdr:cNvPicPr/>
      </xdr:nvPicPr>
      <xdr:blipFill>
        <a:blip r:embed="rId53"/>
        <a:stretch/>
      </xdr:blipFill>
      <xdr:spPr>
        <a:xfrm>
          <a:off x="4096800" y="524444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14</xdr:row>
      <xdr:rowOff>28800</xdr:rowOff>
    </xdr:from>
    <xdr:to>
      <xdr:col>2</xdr:col>
      <xdr:colOff>360</xdr:colOff>
      <xdr:row>323</xdr:row>
      <xdr:rowOff>152640</xdr:rowOff>
    </xdr:to>
    <xdr:pic>
      <xdr:nvPicPr>
        <xdr:cNvPr id="67" name="Picture 11" descr="C:\Documents and Settings\r_uemu\Application Data\Microsoft\Media Catalog\logo_c.jpg"/>
        <xdr:cNvPicPr/>
      </xdr:nvPicPr>
      <xdr:blipFill>
        <a:blip r:embed="rId54"/>
        <a:stretch/>
      </xdr:blipFill>
      <xdr:spPr>
        <a:xfrm>
          <a:off x="289080" y="5417856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14</xdr:row>
      <xdr:rowOff>28800</xdr:rowOff>
    </xdr:from>
    <xdr:to>
      <xdr:col>6</xdr:col>
      <xdr:colOff>449640</xdr:colOff>
      <xdr:row>323</xdr:row>
      <xdr:rowOff>152640</xdr:rowOff>
    </xdr:to>
    <xdr:pic>
      <xdr:nvPicPr>
        <xdr:cNvPr id="68" name="Picture 12" descr="C:\Documents and Settings\r_uemu\Application Data\Microsoft\Media Catalog\logo_c.jpg"/>
        <xdr:cNvPicPr/>
      </xdr:nvPicPr>
      <xdr:blipFill>
        <a:blip r:embed="rId55"/>
        <a:stretch/>
      </xdr:blipFill>
      <xdr:spPr>
        <a:xfrm>
          <a:off x="4096800" y="5417856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04</xdr:row>
      <xdr:rowOff>28800</xdr:rowOff>
    </xdr:from>
    <xdr:to>
      <xdr:col>2</xdr:col>
      <xdr:colOff>360</xdr:colOff>
      <xdr:row>313</xdr:row>
      <xdr:rowOff>152640</xdr:rowOff>
    </xdr:to>
    <xdr:pic>
      <xdr:nvPicPr>
        <xdr:cNvPr id="69" name="Picture 13" descr="C:\Documents and Settings\r_uemu\Application Data\Microsoft\Media Catalog\logo_c.jpg"/>
        <xdr:cNvPicPr/>
      </xdr:nvPicPr>
      <xdr:blipFill>
        <a:blip r:embed="rId56"/>
        <a:stretch/>
      </xdr:blipFill>
      <xdr:spPr>
        <a:xfrm>
          <a:off x="289080" y="5245452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24</xdr:row>
      <xdr:rowOff>28800</xdr:rowOff>
    </xdr:from>
    <xdr:to>
      <xdr:col>2</xdr:col>
      <xdr:colOff>360</xdr:colOff>
      <xdr:row>333</xdr:row>
      <xdr:rowOff>152640</xdr:rowOff>
    </xdr:to>
    <xdr:pic>
      <xdr:nvPicPr>
        <xdr:cNvPr id="70" name="Picture 14" descr="C:\Documents and Settings\r_uemu\Application Data\Microsoft\Media Catalog\logo_c.jpg"/>
        <xdr:cNvPicPr/>
      </xdr:nvPicPr>
      <xdr:blipFill>
        <a:blip r:embed="rId57"/>
        <a:stretch/>
      </xdr:blipFill>
      <xdr:spPr>
        <a:xfrm>
          <a:off x="289080" y="5590260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24</xdr:row>
      <xdr:rowOff>28800</xdr:rowOff>
    </xdr:from>
    <xdr:to>
      <xdr:col>6</xdr:col>
      <xdr:colOff>449640</xdr:colOff>
      <xdr:row>333</xdr:row>
      <xdr:rowOff>152640</xdr:rowOff>
    </xdr:to>
    <xdr:pic>
      <xdr:nvPicPr>
        <xdr:cNvPr id="71" name="Picture 15" descr="C:\Documents and Settings\r_uemu\Application Data\Microsoft\Media Catalog\logo_c.jpg"/>
        <xdr:cNvPicPr/>
      </xdr:nvPicPr>
      <xdr:blipFill>
        <a:blip r:embed="rId58"/>
        <a:stretch/>
      </xdr:blipFill>
      <xdr:spPr>
        <a:xfrm>
          <a:off x="4096800" y="5590260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34</xdr:row>
      <xdr:rowOff>28800</xdr:rowOff>
    </xdr:from>
    <xdr:to>
      <xdr:col>2</xdr:col>
      <xdr:colOff>360</xdr:colOff>
      <xdr:row>343</xdr:row>
      <xdr:rowOff>152640</xdr:rowOff>
    </xdr:to>
    <xdr:pic>
      <xdr:nvPicPr>
        <xdr:cNvPr id="72" name="Picture 17" descr="C:\Documents and Settings\r_uemu\Application Data\Microsoft\Media Catalog\logo_c.jpg"/>
        <xdr:cNvPicPr/>
      </xdr:nvPicPr>
      <xdr:blipFill>
        <a:blip r:embed="rId59"/>
        <a:stretch/>
      </xdr:blipFill>
      <xdr:spPr>
        <a:xfrm>
          <a:off x="289080" y="5762664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34</xdr:row>
      <xdr:rowOff>28800</xdr:rowOff>
    </xdr:from>
    <xdr:to>
      <xdr:col>6</xdr:col>
      <xdr:colOff>449640</xdr:colOff>
      <xdr:row>343</xdr:row>
      <xdr:rowOff>152640</xdr:rowOff>
    </xdr:to>
    <xdr:pic>
      <xdr:nvPicPr>
        <xdr:cNvPr id="73" name="Picture 18" descr="C:\Documents and Settings\r_uemu\Application Data\Microsoft\Media Catalog\logo_c.jpg"/>
        <xdr:cNvPicPr/>
      </xdr:nvPicPr>
      <xdr:blipFill>
        <a:blip r:embed="rId60"/>
        <a:stretch/>
      </xdr:blipFill>
      <xdr:spPr>
        <a:xfrm>
          <a:off x="4096800" y="5762664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52</xdr:row>
      <xdr:rowOff>18720</xdr:rowOff>
    </xdr:from>
    <xdr:to>
      <xdr:col>2</xdr:col>
      <xdr:colOff>360</xdr:colOff>
      <xdr:row>361</xdr:row>
      <xdr:rowOff>142920</xdr:rowOff>
    </xdr:to>
    <xdr:pic>
      <xdr:nvPicPr>
        <xdr:cNvPr id="74" name="Picture 19" descr="C:\Documents and Settings\r_uemu\Application Data\Microsoft\Media Catalog\logo_c.jpg"/>
        <xdr:cNvPicPr/>
      </xdr:nvPicPr>
      <xdr:blipFill>
        <a:blip r:embed="rId61"/>
        <a:stretch/>
      </xdr:blipFill>
      <xdr:spPr>
        <a:xfrm>
          <a:off x="289080" y="6072156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52</xdr:row>
      <xdr:rowOff>9360</xdr:rowOff>
    </xdr:from>
    <xdr:to>
      <xdr:col>6</xdr:col>
      <xdr:colOff>449640</xdr:colOff>
      <xdr:row>361</xdr:row>
      <xdr:rowOff>133560</xdr:rowOff>
    </xdr:to>
    <xdr:pic>
      <xdr:nvPicPr>
        <xdr:cNvPr id="75" name="Picture 20" descr="C:\Documents and Settings\r_uemu\Application Data\Microsoft\Media Catalog\logo_c.jpg"/>
        <xdr:cNvPicPr/>
      </xdr:nvPicPr>
      <xdr:blipFill>
        <a:blip r:embed="rId62"/>
        <a:stretch/>
      </xdr:blipFill>
      <xdr:spPr>
        <a:xfrm>
          <a:off x="4096800" y="607122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62</xdr:row>
      <xdr:rowOff>9360</xdr:rowOff>
    </xdr:from>
    <xdr:to>
      <xdr:col>6</xdr:col>
      <xdr:colOff>449640</xdr:colOff>
      <xdr:row>371</xdr:row>
      <xdr:rowOff>133560</xdr:rowOff>
    </xdr:to>
    <xdr:pic>
      <xdr:nvPicPr>
        <xdr:cNvPr id="76" name="Picture 21" descr="C:\Documents and Settings\r_uemu\Application Data\Microsoft\Media Catalog\logo_c.jpg"/>
        <xdr:cNvPicPr/>
      </xdr:nvPicPr>
      <xdr:blipFill>
        <a:blip r:embed="rId63"/>
        <a:stretch/>
      </xdr:blipFill>
      <xdr:spPr>
        <a:xfrm>
          <a:off x="4096800" y="624362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72</xdr:row>
      <xdr:rowOff>18720</xdr:rowOff>
    </xdr:from>
    <xdr:to>
      <xdr:col>2</xdr:col>
      <xdr:colOff>360</xdr:colOff>
      <xdr:row>381</xdr:row>
      <xdr:rowOff>142920</xdr:rowOff>
    </xdr:to>
    <xdr:pic>
      <xdr:nvPicPr>
        <xdr:cNvPr id="77" name="Picture 22" descr="C:\Documents and Settings\r_uemu\Application Data\Microsoft\Media Catalog\logo_c.jpg"/>
        <xdr:cNvPicPr/>
      </xdr:nvPicPr>
      <xdr:blipFill>
        <a:blip r:embed="rId64"/>
        <a:stretch/>
      </xdr:blipFill>
      <xdr:spPr>
        <a:xfrm>
          <a:off x="289080" y="641696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72</xdr:row>
      <xdr:rowOff>18720</xdr:rowOff>
    </xdr:from>
    <xdr:to>
      <xdr:col>6</xdr:col>
      <xdr:colOff>449640</xdr:colOff>
      <xdr:row>381</xdr:row>
      <xdr:rowOff>142920</xdr:rowOff>
    </xdr:to>
    <xdr:pic>
      <xdr:nvPicPr>
        <xdr:cNvPr id="78" name="Picture 23" descr="C:\Documents and Settings\r_uemu\Application Data\Microsoft\Media Catalog\logo_c.jpg"/>
        <xdr:cNvPicPr/>
      </xdr:nvPicPr>
      <xdr:blipFill>
        <a:blip r:embed="rId65"/>
        <a:stretch/>
      </xdr:blipFill>
      <xdr:spPr>
        <a:xfrm>
          <a:off x="4096800" y="641696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62</xdr:row>
      <xdr:rowOff>18720</xdr:rowOff>
    </xdr:from>
    <xdr:to>
      <xdr:col>2</xdr:col>
      <xdr:colOff>360</xdr:colOff>
      <xdr:row>371</xdr:row>
      <xdr:rowOff>142920</xdr:rowOff>
    </xdr:to>
    <xdr:pic>
      <xdr:nvPicPr>
        <xdr:cNvPr id="79" name="Picture 24" descr="C:\Documents and Settings\r_uemu\Application Data\Microsoft\Media Catalog\logo_c.jpg"/>
        <xdr:cNvPicPr/>
      </xdr:nvPicPr>
      <xdr:blipFill>
        <a:blip r:embed="rId66"/>
        <a:stretch/>
      </xdr:blipFill>
      <xdr:spPr>
        <a:xfrm>
          <a:off x="289080" y="624456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82</xdr:row>
      <xdr:rowOff>18720</xdr:rowOff>
    </xdr:from>
    <xdr:to>
      <xdr:col>2</xdr:col>
      <xdr:colOff>360</xdr:colOff>
      <xdr:row>391</xdr:row>
      <xdr:rowOff>142920</xdr:rowOff>
    </xdr:to>
    <xdr:pic>
      <xdr:nvPicPr>
        <xdr:cNvPr id="80" name="Picture 25" descr="C:\Documents and Settings\r_uemu\Application Data\Microsoft\Media Catalog\logo_c.jpg"/>
        <xdr:cNvPicPr/>
      </xdr:nvPicPr>
      <xdr:blipFill>
        <a:blip r:embed="rId67"/>
        <a:stretch/>
      </xdr:blipFill>
      <xdr:spPr>
        <a:xfrm>
          <a:off x="289080" y="658936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82</xdr:row>
      <xdr:rowOff>18720</xdr:rowOff>
    </xdr:from>
    <xdr:to>
      <xdr:col>6</xdr:col>
      <xdr:colOff>449640</xdr:colOff>
      <xdr:row>391</xdr:row>
      <xdr:rowOff>142920</xdr:rowOff>
    </xdr:to>
    <xdr:pic>
      <xdr:nvPicPr>
        <xdr:cNvPr id="81" name="Picture 26" descr="C:\Documents and Settings\r_uemu\Application Data\Microsoft\Media Catalog\logo_c.jpg"/>
        <xdr:cNvPicPr/>
      </xdr:nvPicPr>
      <xdr:blipFill>
        <a:blip r:embed="rId68"/>
        <a:stretch/>
      </xdr:blipFill>
      <xdr:spPr>
        <a:xfrm>
          <a:off x="4096800" y="658936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92</xdr:row>
      <xdr:rowOff>18720</xdr:rowOff>
    </xdr:from>
    <xdr:to>
      <xdr:col>2</xdr:col>
      <xdr:colOff>360</xdr:colOff>
      <xdr:row>401</xdr:row>
      <xdr:rowOff>142920</xdr:rowOff>
    </xdr:to>
    <xdr:pic>
      <xdr:nvPicPr>
        <xdr:cNvPr id="82" name="Picture 27" descr="C:\Documents and Settings\r_uemu\Application Data\Microsoft\Media Catalog\logo_c.jpg"/>
        <xdr:cNvPicPr/>
      </xdr:nvPicPr>
      <xdr:blipFill>
        <a:blip r:embed="rId69"/>
        <a:stretch/>
      </xdr:blipFill>
      <xdr:spPr>
        <a:xfrm>
          <a:off x="289080" y="6761772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92</xdr:row>
      <xdr:rowOff>18720</xdr:rowOff>
    </xdr:from>
    <xdr:to>
      <xdr:col>6</xdr:col>
      <xdr:colOff>449640</xdr:colOff>
      <xdr:row>401</xdr:row>
      <xdr:rowOff>142920</xdr:rowOff>
    </xdr:to>
    <xdr:pic>
      <xdr:nvPicPr>
        <xdr:cNvPr id="83" name="Picture 28" descr="C:\Documents and Settings\r_uemu\Application Data\Microsoft\Media Catalog\logo_c.jpg"/>
        <xdr:cNvPicPr/>
      </xdr:nvPicPr>
      <xdr:blipFill>
        <a:blip r:embed="rId70"/>
        <a:stretch/>
      </xdr:blipFill>
      <xdr:spPr>
        <a:xfrm>
          <a:off x="4096800" y="6761772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10</xdr:row>
      <xdr:rowOff>28800</xdr:rowOff>
    </xdr:from>
    <xdr:to>
      <xdr:col>2</xdr:col>
      <xdr:colOff>360</xdr:colOff>
      <xdr:row>419</xdr:row>
      <xdr:rowOff>153000</xdr:rowOff>
    </xdr:to>
    <xdr:pic>
      <xdr:nvPicPr>
        <xdr:cNvPr id="84" name="Picture 29" descr="C:\Documents and Settings\r_uemu\Application Data\Microsoft\Media Catalog\logo_c.jpg"/>
        <xdr:cNvPicPr/>
      </xdr:nvPicPr>
      <xdr:blipFill>
        <a:blip r:embed="rId71"/>
        <a:stretch/>
      </xdr:blipFill>
      <xdr:spPr>
        <a:xfrm>
          <a:off x="289080" y="707328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10</xdr:row>
      <xdr:rowOff>18720</xdr:rowOff>
    </xdr:from>
    <xdr:to>
      <xdr:col>6</xdr:col>
      <xdr:colOff>449640</xdr:colOff>
      <xdr:row>419</xdr:row>
      <xdr:rowOff>142920</xdr:rowOff>
    </xdr:to>
    <xdr:pic>
      <xdr:nvPicPr>
        <xdr:cNvPr id="85" name="Picture 30" descr="C:\Documents and Settings\r_uemu\Application Data\Microsoft\Media Catalog\logo_c.jpg"/>
        <xdr:cNvPicPr/>
      </xdr:nvPicPr>
      <xdr:blipFill>
        <a:blip r:embed="rId72"/>
        <a:stretch/>
      </xdr:blipFill>
      <xdr:spPr>
        <a:xfrm>
          <a:off x="4096800" y="7072272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20</xdr:row>
      <xdr:rowOff>18720</xdr:rowOff>
    </xdr:from>
    <xdr:to>
      <xdr:col>6</xdr:col>
      <xdr:colOff>449640</xdr:colOff>
      <xdr:row>429</xdr:row>
      <xdr:rowOff>142920</xdr:rowOff>
    </xdr:to>
    <xdr:pic>
      <xdr:nvPicPr>
        <xdr:cNvPr id="86" name="Picture 31" descr="C:\Documents and Settings\r_uemu\Application Data\Microsoft\Media Catalog\logo_c.jpg"/>
        <xdr:cNvPicPr/>
      </xdr:nvPicPr>
      <xdr:blipFill>
        <a:blip r:embed="rId73"/>
        <a:stretch/>
      </xdr:blipFill>
      <xdr:spPr>
        <a:xfrm>
          <a:off x="4096800" y="7244676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30</xdr:row>
      <xdr:rowOff>28800</xdr:rowOff>
    </xdr:from>
    <xdr:to>
      <xdr:col>2</xdr:col>
      <xdr:colOff>360</xdr:colOff>
      <xdr:row>439</xdr:row>
      <xdr:rowOff>153000</xdr:rowOff>
    </xdr:to>
    <xdr:pic>
      <xdr:nvPicPr>
        <xdr:cNvPr id="87" name="Picture 32" descr="C:\Documents and Settings\r_uemu\Application Data\Microsoft\Media Catalog\logo_c.jpg"/>
        <xdr:cNvPicPr/>
      </xdr:nvPicPr>
      <xdr:blipFill>
        <a:blip r:embed="rId74"/>
        <a:stretch/>
      </xdr:blipFill>
      <xdr:spPr>
        <a:xfrm>
          <a:off x="289080" y="741808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30</xdr:row>
      <xdr:rowOff>18720</xdr:rowOff>
    </xdr:from>
    <xdr:to>
      <xdr:col>6</xdr:col>
      <xdr:colOff>449640</xdr:colOff>
      <xdr:row>439</xdr:row>
      <xdr:rowOff>142920</xdr:rowOff>
    </xdr:to>
    <xdr:pic>
      <xdr:nvPicPr>
        <xdr:cNvPr id="88" name="Picture 33" descr="C:\Documents and Settings\r_uemu\Application Data\Microsoft\Media Catalog\logo_c.jpg"/>
        <xdr:cNvPicPr/>
      </xdr:nvPicPr>
      <xdr:blipFill>
        <a:blip r:embed="rId75"/>
        <a:stretch/>
      </xdr:blipFill>
      <xdr:spPr>
        <a:xfrm>
          <a:off x="4096800" y="741708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20</xdr:row>
      <xdr:rowOff>28800</xdr:rowOff>
    </xdr:from>
    <xdr:to>
      <xdr:col>2</xdr:col>
      <xdr:colOff>360</xdr:colOff>
      <xdr:row>429</xdr:row>
      <xdr:rowOff>153000</xdr:rowOff>
    </xdr:to>
    <xdr:pic>
      <xdr:nvPicPr>
        <xdr:cNvPr id="89" name="Picture 34" descr="C:\Documents and Settings\r_uemu\Application Data\Microsoft\Media Catalog\logo_c.jpg"/>
        <xdr:cNvPicPr/>
      </xdr:nvPicPr>
      <xdr:blipFill>
        <a:blip r:embed="rId76"/>
        <a:stretch/>
      </xdr:blipFill>
      <xdr:spPr>
        <a:xfrm>
          <a:off x="289080" y="724568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40</xdr:row>
      <xdr:rowOff>18720</xdr:rowOff>
    </xdr:from>
    <xdr:to>
      <xdr:col>2</xdr:col>
      <xdr:colOff>360</xdr:colOff>
      <xdr:row>449</xdr:row>
      <xdr:rowOff>142920</xdr:rowOff>
    </xdr:to>
    <xdr:pic>
      <xdr:nvPicPr>
        <xdr:cNvPr id="90" name="Picture 35" descr="C:\Documents and Settings\r_uemu\Application Data\Microsoft\Media Catalog\logo_c.jpg"/>
        <xdr:cNvPicPr/>
      </xdr:nvPicPr>
      <xdr:blipFill>
        <a:blip r:embed="rId77"/>
        <a:stretch/>
      </xdr:blipFill>
      <xdr:spPr>
        <a:xfrm>
          <a:off x="289080" y="758948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40</xdr:row>
      <xdr:rowOff>18720</xdr:rowOff>
    </xdr:from>
    <xdr:to>
      <xdr:col>6</xdr:col>
      <xdr:colOff>449640</xdr:colOff>
      <xdr:row>449</xdr:row>
      <xdr:rowOff>142920</xdr:rowOff>
    </xdr:to>
    <xdr:pic>
      <xdr:nvPicPr>
        <xdr:cNvPr id="91" name="Picture 36" descr="C:\Documents and Settings\r_uemu\Application Data\Microsoft\Media Catalog\logo_c.jpg"/>
        <xdr:cNvPicPr/>
      </xdr:nvPicPr>
      <xdr:blipFill>
        <a:blip r:embed="rId78"/>
        <a:stretch/>
      </xdr:blipFill>
      <xdr:spPr>
        <a:xfrm>
          <a:off x="4096800" y="758948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50</xdr:row>
      <xdr:rowOff>28800</xdr:rowOff>
    </xdr:from>
    <xdr:to>
      <xdr:col>2</xdr:col>
      <xdr:colOff>360</xdr:colOff>
      <xdr:row>459</xdr:row>
      <xdr:rowOff>152640</xdr:rowOff>
    </xdr:to>
    <xdr:pic>
      <xdr:nvPicPr>
        <xdr:cNvPr id="92" name="Picture 37" descr="C:\Documents and Settings\r_uemu\Application Data\Microsoft\Media Catalog\logo_c.jpg"/>
        <xdr:cNvPicPr/>
      </xdr:nvPicPr>
      <xdr:blipFill>
        <a:blip r:embed="rId79"/>
        <a:stretch/>
      </xdr:blipFill>
      <xdr:spPr>
        <a:xfrm>
          <a:off x="289080" y="7762896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50</xdr:row>
      <xdr:rowOff>28800</xdr:rowOff>
    </xdr:from>
    <xdr:to>
      <xdr:col>6</xdr:col>
      <xdr:colOff>449640</xdr:colOff>
      <xdr:row>459</xdr:row>
      <xdr:rowOff>152640</xdr:rowOff>
    </xdr:to>
    <xdr:pic>
      <xdr:nvPicPr>
        <xdr:cNvPr id="93" name="Picture 38" descr="C:\Documents and Settings\r_uemu\Application Data\Microsoft\Media Catalog\logo_c.jpg"/>
        <xdr:cNvPicPr/>
      </xdr:nvPicPr>
      <xdr:blipFill>
        <a:blip r:embed="rId80"/>
        <a:stretch/>
      </xdr:blipFill>
      <xdr:spPr>
        <a:xfrm>
          <a:off x="4096800" y="7762896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68</xdr:row>
      <xdr:rowOff>19080</xdr:rowOff>
    </xdr:from>
    <xdr:to>
      <xdr:col>2</xdr:col>
      <xdr:colOff>360</xdr:colOff>
      <xdr:row>477</xdr:row>
      <xdr:rowOff>142560</xdr:rowOff>
    </xdr:to>
    <xdr:pic>
      <xdr:nvPicPr>
        <xdr:cNvPr id="94" name="Picture 49" descr="C:\Documents and Settings\r_uemu\Application Data\Microsoft\Media Catalog\logo_c.jpg"/>
        <xdr:cNvPicPr/>
      </xdr:nvPicPr>
      <xdr:blipFill>
        <a:blip r:embed="rId81"/>
        <a:stretch/>
      </xdr:blipFill>
      <xdr:spPr>
        <a:xfrm>
          <a:off x="289080" y="8072424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68</xdr:row>
      <xdr:rowOff>19080</xdr:rowOff>
    </xdr:from>
    <xdr:to>
      <xdr:col>6</xdr:col>
      <xdr:colOff>449640</xdr:colOff>
      <xdr:row>477</xdr:row>
      <xdr:rowOff>142560</xdr:rowOff>
    </xdr:to>
    <xdr:pic>
      <xdr:nvPicPr>
        <xdr:cNvPr id="95" name="Picture 50" descr="C:\Documents and Settings\r_uemu\Application Data\Microsoft\Media Catalog\logo_c.jpg"/>
        <xdr:cNvPicPr/>
      </xdr:nvPicPr>
      <xdr:blipFill>
        <a:blip r:embed="rId82"/>
        <a:stretch/>
      </xdr:blipFill>
      <xdr:spPr>
        <a:xfrm>
          <a:off x="4096800" y="8072424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78</xdr:row>
      <xdr:rowOff>19080</xdr:rowOff>
    </xdr:from>
    <xdr:to>
      <xdr:col>6</xdr:col>
      <xdr:colOff>449640</xdr:colOff>
      <xdr:row>487</xdr:row>
      <xdr:rowOff>142560</xdr:rowOff>
    </xdr:to>
    <xdr:pic>
      <xdr:nvPicPr>
        <xdr:cNvPr id="96" name="Picture 51" descr="C:\Documents and Settings\r_uemu\Application Data\Microsoft\Media Catalog\logo_c.jpg"/>
        <xdr:cNvPicPr/>
      </xdr:nvPicPr>
      <xdr:blipFill>
        <a:blip r:embed="rId83"/>
        <a:stretch/>
      </xdr:blipFill>
      <xdr:spPr>
        <a:xfrm>
          <a:off x="4096800" y="8244828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88</xdr:row>
      <xdr:rowOff>18720</xdr:rowOff>
    </xdr:from>
    <xdr:to>
      <xdr:col>2</xdr:col>
      <xdr:colOff>360</xdr:colOff>
      <xdr:row>497</xdr:row>
      <xdr:rowOff>142560</xdr:rowOff>
    </xdr:to>
    <xdr:pic>
      <xdr:nvPicPr>
        <xdr:cNvPr id="97" name="Picture 52" descr="C:\Documents and Settings\r_uemu\Application Data\Microsoft\Media Catalog\logo_c.jpg"/>
        <xdr:cNvPicPr/>
      </xdr:nvPicPr>
      <xdr:blipFill>
        <a:blip r:embed="rId84"/>
        <a:stretch/>
      </xdr:blipFill>
      <xdr:spPr>
        <a:xfrm>
          <a:off x="289080" y="8417196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88</xdr:row>
      <xdr:rowOff>18720</xdr:rowOff>
    </xdr:from>
    <xdr:to>
      <xdr:col>6</xdr:col>
      <xdr:colOff>449640</xdr:colOff>
      <xdr:row>497</xdr:row>
      <xdr:rowOff>142560</xdr:rowOff>
    </xdr:to>
    <xdr:pic>
      <xdr:nvPicPr>
        <xdr:cNvPr id="98" name="Picture 53" descr="C:\Documents and Settings\r_uemu\Application Data\Microsoft\Media Catalog\logo_c.jpg"/>
        <xdr:cNvPicPr/>
      </xdr:nvPicPr>
      <xdr:blipFill>
        <a:blip r:embed="rId85"/>
        <a:stretch/>
      </xdr:blipFill>
      <xdr:spPr>
        <a:xfrm>
          <a:off x="4096800" y="8417196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78</xdr:row>
      <xdr:rowOff>19080</xdr:rowOff>
    </xdr:from>
    <xdr:to>
      <xdr:col>2</xdr:col>
      <xdr:colOff>360</xdr:colOff>
      <xdr:row>487</xdr:row>
      <xdr:rowOff>142560</xdr:rowOff>
    </xdr:to>
    <xdr:pic>
      <xdr:nvPicPr>
        <xdr:cNvPr id="99" name="Picture 54" descr="C:\Documents and Settings\r_uemu\Application Data\Microsoft\Media Catalog\logo_c.jpg"/>
        <xdr:cNvPicPr/>
      </xdr:nvPicPr>
      <xdr:blipFill>
        <a:blip r:embed="rId86"/>
        <a:stretch/>
      </xdr:blipFill>
      <xdr:spPr>
        <a:xfrm>
          <a:off x="289080" y="8244828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498</xdr:row>
      <xdr:rowOff>18720</xdr:rowOff>
    </xdr:from>
    <xdr:to>
      <xdr:col>2</xdr:col>
      <xdr:colOff>360</xdr:colOff>
      <xdr:row>507</xdr:row>
      <xdr:rowOff>142560</xdr:rowOff>
    </xdr:to>
    <xdr:pic>
      <xdr:nvPicPr>
        <xdr:cNvPr id="100" name="Picture 55" descr="C:\Documents and Settings\r_uemu\Application Data\Microsoft\Media Catalog\logo_c.jpg"/>
        <xdr:cNvPicPr/>
      </xdr:nvPicPr>
      <xdr:blipFill>
        <a:blip r:embed="rId87"/>
        <a:stretch/>
      </xdr:blipFill>
      <xdr:spPr>
        <a:xfrm>
          <a:off x="289080" y="858960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498</xdr:row>
      <xdr:rowOff>18720</xdr:rowOff>
    </xdr:from>
    <xdr:to>
      <xdr:col>6</xdr:col>
      <xdr:colOff>449640</xdr:colOff>
      <xdr:row>507</xdr:row>
      <xdr:rowOff>142560</xdr:rowOff>
    </xdr:to>
    <xdr:pic>
      <xdr:nvPicPr>
        <xdr:cNvPr id="101" name="Picture 56" descr="C:\Documents and Settings\r_uemu\Application Data\Microsoft\Media Catalog\logo_c.jpg"/>
        <xdr:cNvPicPr/>
      </xdr:nvPicPr>
      <xdr:blipFill>
        <a:blip r:embed="rId88"/>
        <a:stretch/>
      </xdr:blipFill>
      <xdr:spPr>
        <a:xfrm>
          <a:off x="4096800" y="858960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508</xdr:row>
      <xdr:rowOff>18720</xdr:rowOff>
    </xdr:from>
    <xdr:to>
      <xdr:col>2</xdr:col>
      <xdr:colOff>360</xdr:colOff>
      <xdr:row>517</xdr:row>
      <xdr:rowOff>142560</xdr:rowOff>
    </xdr:to>
    <xdr:pic>
      <xdr:nvPicPr>
        <xdr:cNvPr id="102" name="Picture 57" descr="C:\Documents and Settings\r_uemu\Application Data\Microsoft\Media Catalog\logo_c.jpg"/>
        <xdr:cNvPicPr/>
      </xdr:nvPicPr>
      <xdr:blipFill>
        <a:blip r:embed="rId89"/>
        <a:stretch/>
      </xdr:blipFill>
      <xdr:spPr>
        <a:xfrm>
          <a:off x="289080" y="876200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508</xdr:row>
      <xdr:rowOff>18720</xdr:rowOff>
    </xdr:from>
    <xdr:to>
      <xdr:col>6</xdr:col>
      <xdr:colOff>449640</xdr:colOff>
      <xdr:row>517</xdr:row>
      <xdr:rowOff>142560</xdr:rowOff>
    </xdr:to>
    <xdr:pic>
      <xdr:nvPicPr>
        <xdr:cNvPr id="103" name="Picture 58" descr="C:\Documents and Settings\r_uemu\Application Data\Microsoft\Media Catalog\logo_c.jpg"/>
        <xdr:cNvPicPr/>
      </xdr:nvPicPr>
      <xdr:blipFill>
        <a:blip r:embed="rId90"/>
        <a:stretch/>
      </xdr:blipFill>
      <xdr:spPr>
        <a:xfrm>
          <a:off x="4096800" y="876200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526</xdr:row>
      <xdr:rowOff>18720</xdr:rowOff>
    </xdr:from>
    <xdr:to>
      <xdr:col>2</xdr:col>
      <xdr:colOff>360</xdr:colOff>
      <xdr:row>535</xdr:row>
      <xdr:rowOff>142920</xdr:rowOff>
    </xdr:to>
    <xdr:pic>
      <xdr:nvPicPr>
        <xdr:cNvPr id="104" name="Picture 69" descr="C:\Documents and Settings\r_uemu\Application Data\Microsoft\Media Catalog\logo_c.jpg"/>
        <xdr:cNvPicPr/>
      </xdr:nvPicPr>
      <xdr:blipFill>
        <a:blip r:embed="rId91"/>
        <a:stretch/>
      </xdr:blipFill>
      <xdr:spPr>
        <a:xfrm>
          <a:off x="289080" y="9072540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526</xdr:row>
      <xdr:rowOff>18720</xdr:rowOff>
    </xdr:from>
    <xdr:to>
      <xdr:col>6</xdr:col>
      <xdr:colOff>449640</xdr:colOff>
      <xdr:row>535</xdr:row>
      <xdr:rowOff>142920</xdr:rowOff>
    </xdr:to>
    <xdr:pic>
      <xdr:nvPicPr>
        <xdr:cNvPr id="105" name="Picture 70" descr="C:\Documents and Settings\r_uemu\Application Data\Microsoft\Media Catalog\logo_c.jpg"/>
        <xdr:cNvPicPr/>
      </xdr:nvPicPr>
      <xdr:blipFill>
        <a:blip r:embed="rId92"/>
        <a:stretch/>
      </xdr:blipFill>
      <xdr:spPr>
        <a:xfrm>
          <a:off x="4096800" y="9072540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536</xdr:row>
      <xdr:rowOff>18720</xdr:rowOff>
    </xdr:from>
    <xdr:to>
      <xdr:col>6</xdr:col>
      <xdr:colOff>449640</xdr:colOff>
      <xdr:row>545</xdr:row>
      <xdr:rowOff>142920</xdr:rowOff>
    </xdr:to>
    <xdr:pic>
      <xdr:nvPicPr>
        <xdr:cNvPr id="106" name="Picture 71" descr="C:\Documents and Settings\r_uemu\Application Data\Microsoft\Media Catalog\logo_c.jpg"/>
        <xdr:cNvPicPr/>
      </xdr:nvPicPr>
      <xdr:blipFill>
        <a:blip r:embed="rId93"/>
        <a:stretch/>
      </xdr:blipFill>
      <xdr:spPr>
        <a:xfrm>
          <a:off x="4096800" y="9244944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546</xdr:row>
      <xdr:rowOff>18720</xdr:rowOff>
    </xdr:from>
    <xdr:to>
      <xdr:col>2</xdr:col>
      <xdr:colOff>360</xdr:colOff>
      <xdr:row>555</xdr:row>
      <xdr:rowOff>142920</xdr:rowOff>
    </xdr:to>
    <xdr:pic>
      <xdr:nvPicPr>
        <xdr:cNvPr id="107" name="Picture 72" descr="C:\Documents and Settings\r_uemu\Application Data\Microsoft\Media Catalog\logo_c.jpg"/>
        <xdr:cNvPicPr/>
      </xdr:nvPicPr>
      <xdr:blipFill>
        <a:blip r:embed="rId94"/>
        <a:stretch/>
      </xdr:blipFill>
      <xdr:spPr>
        <a:xfrm>
          <a:off x="289080" y="9417348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546</xdr:row>
      <xdr:rowOff>18720</xdr:rowOff>
    </xdr:from>
    <xdr:to>
      <xdr:col>6</xdr:col>
      <xdr:colOff>449640</xdr:colOff>
      <xdr:row>555</xdr:row>
      <xdr:rowOff>142920</xdr:rowOff>
    </xdr:to>
    <xdr:pic>
      <xdr:nvPicPr>
        <xdr:cNvPr id="108" name="Picture 73" descr="C:\Documents and Settings\r_uemu\Application Data\Microsoft\Media Catalog\logo_c.jpg"/>
        <xdr:cNvPicPr/>
      </xdr:nvPicPr>
      <xdr:blipFill>
        <a:blip r:embed="rId95"/>
        <a:stretch/>
      </xdr:blipFill>
      <xdr:spPr>
        <a:xfrm>
          <a:off x="4096800" y="9417348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536</xdr:row>
      <xdr:rowOff>18720</xdr:rowOff>
    </xdr:from>
    <xdr:to>
      <xdr:col>2</xdr:col>
      <xdr:colOff>360</xdr:colOff>
      <xdr:row>545</xdr:row>
      <xdr:rowOff>142920</xdr:rowOff>
    </xdr:to>
    <xdr:pic>
      <xdr:nvPicPr>
        <xdr:cNvPr id="109" name="Picture 74" descr="C:\Documents and Settings\r_uemu\Application Data\Microsoft\Media Catalog\logo_c.jpg"/>
        <xdr:cNvPicPr/>
      </xdr:nvPicPr>
      <xdr:blipFill>
        <a:blip r:embed="rId96"/>
        <a:stretch/>
      </xdr:blipFill>
      <xdr:spPr>
        <a:xfrm>
          <a:off x="289080" y="9244944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556</xdr:row>
      <xdr:rowOff>18720</xdr:rowOff>
    </xdr:from>
    <xdr:to>
      <xdr:col>2</xdr:col>
      <xdr:colOff>360</xdr:colOff>
      <xdr:row>565</xdr:row>
      <xdr:rowOff>142920</xdr:rowOff>
    </xdr:to>
    <xdr:pic>
      <xdr:nvPicPr>
        <xdr:cNvPr id="110" name="Picture 75" descr="C:\Documents and Settings\r_uemu\Application Data\Microsoft\Media Catalog\logo_c.jpg"/>
        <xdr:cNvPicPr/>
      </xdr:nvPicPr>
      <xdr:blipFill>
        <a:blip r:embed="rId97"/>
        <a:stretch/>
      </xdr:blipFill>
      <xdr:spPr>
        <a:xfrm>
          <a:off x="289080" y="95897520"/>
          <a:ext cx="2300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556</xdr:row>
      <xdr:rowOff>18720</xdr:rowOff>
    </xdr:from>
    <xdr:to>
      <xdr:col>6</xdr:col>
      <xdr:colOff>449640</xdr:colOff>
      <xdr:row>565</xdr:row>
      <xdr:rowOff>142920</xdr:rowOff>
    </xdr:to>
    <xdr:pic>
      <xdr:nvPicPr>
        <xdr:cNvPr id="111" name="Picture 76" descr="C:\Documents and Settings\r_uemu\Application Data\Microsoft\Media Catalog\logo_c.jpg"/>
        <xdr:cNvPicPr/>
      </xdr:nvPicPr>
      <xdr:blipFill>
        <a:blip r:embed="rId98"/>
        <a:stretch/>
      </xdr:blipFill>
      <xdr:spPr>
        <a:xfrm>
          <a:off x="4096800" y="95897520"/>
          <a:ext cx="229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566</xdr:row>
      <xdr:rowOff>18720</xdr:rowOff>
    </xdr:from>
    <xdr:to>
      <xdr:col>2</xdr:col>
      <xdr:colOff>360</xdr:colOff>
      <xdr:row>575</xdr:row>
      <xdr:rowOff>142560</xdr:rowOff>
    </xdr:to>
    <xdr:pic>
      <xdr:nvPicPr>
        <xdr:cNvPr id="112" name="Picture 77" descr="C:\Documents and Settings\r_uemu\Application Data\Microsoft\Media Catalog\logo_c.jpg"/>
        <xdr:cNvPicPr/>
      </xdr:nvPicPr>
      <xdr:blipFill>
        <a:blip r:embed="rId99"/>
        <a:stretch/>
      </xdr:blipFill>
      <xdr:spPr>
        <a:xfrm>
          <a:off x="289080" y="97621560"/>
          <a:ext cx="230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566</xdr:row>
      <xdr:rowOff>18720</xdr:rowOff>
    </xdr:from>
    <xdr:to>
      <xdr:col>6</xdr:col>
      <xdr:colOff>449640</xdr:colOff>
      <xdr:row>575</xdr:row>
      <xdr:rowOff>142560</xdr:rowOff>
    </xdr:to>
    <xdr:pic>
      <xdr:nvPicPr>
        <xdr:cNvPr id="113" name="Picture 78" descr="C:\Documents and Settings\r_uemu\Application Data\Microsoft\Media Catalog\logo_c.jpg"/>
        <xdr:cNvPicPr/>
      </xdr:nvPicPr>
      <xdr:blipFill>
        <a:blip r:embed="rId100"/>
        <a:stretch/>
      </xdr:blipFill>
      <xdr:spPr>
        <a:xfrm>
          <a:off x="4096800" y="97621560"/>
          <a:ext cx="2296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41.75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true" outlineLevel="0" max="8" min="8" style="1" width="21.25"/>
    <col collapsed="false" customWidth="false" hidden="false" outlineLevel="0" max="257" min="9" style="1" width="8.99"/>
  </cols>
  <sheetData>
    <row r="1" s="4" customFormat="true" ht="34.5" hidden="false" customHeight="true" outlineLevel="0" collapsed="false">
      <c r="A1" s="2" t="s">
        <v>0</v>
      </c>
      <c r="B1" s="3"/>
      <c r="C1" s="3"/>
    </row>
    <row r="2" customFormat="false" ht="20.25" hidden="false" customHeight="true" outlineLevel="0" collapsed="false">
      <c r="A2" s="5" t="s">
        <v>1</v>
      </c>
    </row>
    <row r="3" customFormat="false" ht="20.25" hidden="false" customHeight="true" outlineLevel="0" collapsed="false">
      <c r="A3" s="5" t="s">
        <v>2</v>
      </c>
    </row>
    <row r="4" customFormat="false" ht="20.25" hidden="false" customHeight="true" outlineLevel="0" collapsed="false">
      <c r="A4" s="5" t="s">
        <v>3</v>
      </c>
    </row>
    <row r="5" customFormat="false" ht="20.25" hidden="false" customHeight="true" outlineLevel="0" collapsed="false">
      <c r="A5" s="5" t="s">
        <v>4</v>
      </c>
    </row>
    <row r="6" customFormat="false" ht="20.25" hidden="false" customHeight="true" outlineLevel="0" collapsed="false">
      <c r="A6" s="6" t="s">
        <v>5</v>
      </c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6" t="s">
        <v>7</v>
      </c>
    </row>
    <row r="9" customFormat="false" ht="20.25" hidden="false" customHeight="true" outlineLevel="0" collapsed="false">
      <c r="A9" s="5" t="s">
        <v>8</v>
      </c>
    </row>
    <row r="10" customFormat="false" ht="20.25" hidden="false" customHeight="true" outlineLevel="0" collapsed="false">
      <c r="A10" s="5" t="s">
        <v>9</v>
      </c>
    </row>
    <row r="11" customFormat="false" ht="20.25" hidden="false" customHeight="true" outlineLevel="0" collapsed="false">
      <c r="A11" s="8" t="s">
        <v>10</v>
      </c>
    </row>
    <row r="12" customFormat="false" ht="20.25" hidden="false" customHeight="true" outlineLevel="0" collapsed="false">
      <c r="A12" s="9"/>
      <c r="B12" s="9"/>
      <c r="C12" s="9"/>
      <c r="D12" s="9"/>
      <c r="E12" s="9"/>
    </row>
    <row r="13" customFormat="false" ht="20.25" hidden="false" customHeight="true" outlineLevel="0" collapsed="false">
      <c r="A13" s="10"/>
      <c r="B13" s="11" t="s">
        <v>11</v>
      </c>
      <c r="C13" s="11"/>
      <c r="D13" s="12" t="s">
        <v>12</v>
      </c>
      <c r="E13" s="13"/>
    </row>
    <row r="14" customFormat="false" ht="20.25" hidden="false" customHeight="true" outlineLevel="0" collapsed="false">
      <c r="A14" s="10"/>
      <c r="B14" s="14" t="s">
        <v>13</v>
      </c>
      <c r="C14" s="14"/>
      <c r="D14" s="14"/>
      <c r="E14" s="13"/>
    </row>
    <row r="15" customFormat="false" ht="20.25" hidden="false" customHeight="true" outlineLevel="0" collapsed="false">
      <c r="A15" s="10"/>
      <c r="B15" s="15" t="s">
        <v>14</v>
      </c>
      <c r="C15" s="15"/>
      <c r="D15" s="16"/>
      <c r="E15" s="13"/>
    </row>
    <row r="16" customFormat="false" ht="20.25" hidden="false" customHeight="true" outlineLevel="0" collapsed="false">
      <c r="A16" s="10"/>
      <c r="B16" s="17" t="s">
        <v>15</v>
      </c>
      <c r="C16" s="17"/>
      <c r="D16" s="18"/>
      <c r="E16" s="13"/>
    </row>
    <row r="17" customFormat="false" ht="20.25" hidden="false" customHeight="true" outlineLevel="0" collapsed="false">
      <c r="A17" s="10"/>
      <c r="B17" s="19"/>
      <c r="C17" s="19"/>
      <c r="D17" s="20"/>
      <c r="E17" s="13"/>
    </row>
    <row r="18" customFormat="false" ht="14.25" hidden="false" customHeight="false" outlineLevel="0" collapsed="false">
      <c r="A18" s="13"/>
      <c r="B18" s="21" t="s">
        <v>16</v>
      </c>
      <c r="C18" s="22"/>
      <c r="D18" s="23" t="s">
        <v>17</v>
      </c>
      <c r="E18" s="24"/>
    </row>
    <row r="19" customFormat="false" ht="15" hidden="false" customHeight="false" outlineLevel="0" collapsed="false">
      <c r="A19" s="13"/>
      <c r="B19" s="25" t="s">
        <v>18</v>
      </c>
      <c r="C19" s="26"/>
      <c r="D19" s="27"/>
      <c r="E19" s="13"/>
    </row>
    <row r="20" s="4" customFormat="true" ht="30" hidden="false" customHeight="true" outlineLevel="0" collapsed="false">
      <c r="A20" s="28"/>
      <c r="B20" s="29" t="s">
        <v>19</v>
      </c>
      <c r="C20" s="29"/>
      <c r="D20" s="30"/>
      <c r="E20" s="28"/>
    </row>
    <row r="21" s="4" customFormat="true" ht="30" hidden="false" customHeight="true" outlineLevel="0" collapsed="false">
      <c r="A21" s="28"/>
      <c r="B21" s="31" t="s">
        <v>20</v>
      </c>
      <c r="C21" s="31"/>
      <c r="D21" s="32"/>
      <c r="E21" s="28"/>
    </row>
    <row r="22" s="4" customFormat="true" ht="30" hidden="false" customHeight="true" outlineLevel="0" collapsed="false">
      <c r="A22" s="28"/>
      <c r="B22" s="31" t="s">
        <v>21</v>
      </c>
      <c r="C22" s="31"/>
      <c r="D22" s="32"/>
      <c r="E22" s="28"/>
    </row>
    <row r="23" s="4" customFormat="true" ht="30" hidden="false" customHeight="true" outlineLevel="0" collapsed="false">
      <c r="A23" s="28"/>
      <c r="B23" s="31" t="s">
        <v>22</v>
      </c>
      <c r="C23" s="31"/>
      <c r="D23" s="32"/>
      <c r="E23" s="28"/>
    </row>
    <row r="24" s="4" customFormat="true" ht="30" hidden="false" customHeight="true" outlineLevel="0" collapsed="false">
      <c r="A24" s="28"/>
      <c r="B24" s="31" t="s">
        <v>23</v>
      </c>
      <c r="C24" s="31"/>
      <c r="D24" s="32"/>
      <c r="E24" s="28"/>
    </row>
    <row r="25" s="4" customFormat="true" ht="30" hidden="false" customHeight="true" outlineLevel="0" collapsed="false">
      <c r="A25" s="28"/>
      <c r="B25" s="31" t="s">
        <v>24</v>
      </c>
      <c r="C25" s="31"/>
      <c r="D25" s="32"/>
      <c r="E25" s="28"/>
    </row>
    <row r="26" s="4" customFormat="true" ht="30" hidden="false" customHeight="true" outlineLevel="0" collapsed="false">
      <c r="A26" s="28"/>
      <c r="B26" s="31" t="s">
        <v>25</v>
      </c>
      <c r="C26" s="31"/>
      <c r="D26" s="32"/>
      <c r="E26" s="28"/>
    </row>
    <row r="27" s="4" customFormat="true" ht="30" hidden="false" customHeight="true" outlineLevel="0" collapsed="false">
      <c r="A27" s="28"/>
      <c r="B27" s="33" t="s">
        <v>26</v>
      </c>
      <c r="C27" s="33"/>
      <c r="D27" s="34"/>
      <c r="E27" s="28"/>
    </row>
    <row r="28" s="4" customFormat="true" ht="30" hidden="false" customHeight="true" outlineLevel="0" collapsed="false">
      <c r="A28" s="28"/>
      <c r="B28" s="35" t="s">
        <v>27</v>
      </c>
      <c r="C28" s="35"/>
      <c r="D28" s="36" t="s">
        <v>28</v>
      </c>
      <c r="E28" s="28"/>
    </row>
    <row r="29" s="4" customFormat="true" ht="30" hidden="false" customHeight="true" outlineLevel="0" collapsed="false">
      <c r="A29" s="28"/>
      <c r="B29" s="37" t="s">
        <v>29</v>
      </c>
      <c r="C29" s="37"/>
      <c r="D29" s="38" t="n">
        <f aca="false">COUNTA(D31:D1030)</f>
        <v>5</v>
      </c>
      <c r="E29" s="39" t="str">
        <f aca="false">IF(D29&gt;=100,"数量ＯＫ","数量不足")</f>
        <v>数量不足</v>
      </c>
      <c r="F29" s="39"/>
    </row>
    <row r="30" customFormat="false" ht="13.5" hidden="false" customHeight="true" outlineLevel="0" collapsed="false">
      <c r="A30" s="13"/>
      <c r="B30" s="40" t="s">
        <v>30</v>
      </c>
      <c r="C30" s="40"/>
      <c r="D30" s="41" t="s">
        <v>31</v>
      </c>
      <c r="E30" s="13"/>
      <c r="F30" s="42" t="s">
        <v>32</v>
      </c>
      <c r="H30" s="43" t="s">
        <v>33</v>
      </c>
    </row>
    <row r="31" customFormat="false" ht="13.5" hidden="false" customHeight="false" outlineLevel="0" collapsed="false">
      <c r="A31" s="13"/>
      <c r="B31" s="44" t="n">
        <v>1</v>
      </c>
      <c r="C31" s="44"/>
      <c r="D31" s="45" t="s">
        <v>34</v>
      </c>
      <c r="E31" s="46"/>
      <c r="F31" s="47" t="n">
        <f aca="false">LEN(D31)</f>
        <v>10</v>
      </c>
      <c r="H31" s="1" t="str">
        <f aca="false">ASC(UPPER(+D31))</f>
        <v>HELLERMANN</v>
      </c>
    </row>
    <row r="32" customFormat="false" ht="13.5" hidden="false" customHeight="false" outlineLevel="0" collapsed="false">
      <c r="A32" s="13"/>
      <c r="B32" s="44" t="n">
        <v>2</v>
      </c>
      <c r="C32" s="44"/>
      <c r="D32" s="45" t="s">
        <v>34</v>
      </c>
      <c r="E32" s="46"/>
      <c r="F32" s="47" t="n">
        <f aca="false">LEN(D32)</f>
        <v>10</v>
      </c>
      <c r="H32" s="1" t="str">
        <f aca="false">ASC(UPPER(+D32))</f>
        <v>HELLERMANN</v>
      </c>
    </row>
    <row r="33" customFormat="false" ht="13.5" hidden="false" customHeight="false" outlineLevel="0" collapsed="false">
      <c r="A33" s="13"/>
      <c r="B33" s="44" t="n">
        <v>3</v>
      </c>
      <c r="C33" s="44"/>
      <c r="D33" s="45" t="s">
        <v>34</v>
      </c>
      <c r="E33" s="13"/>
      <c r="F33" s="47" t="n">
        <f aca="false">LEN(D33)</f>
        <v>10</v>
      </c>
      <c r="H33" s="1" t="str">
        <f aca="false">ASC(UPPER(+D33))</f>
        <v>HELLERMANN</v>
      </c>
    </row>
    <row r="34" customFormat="false" ht="13.5" hidden="false" customHeight="false" outlineLevel="0" collapsed="false">
      <c r="A34" s="13"/>
      <c r="B34" s="44" t="n">
        <v>4</v>
      </c>
      <c r="C34" s="44"/>
      <c r="D34" s="45" t="s">
        <v>35</v>
      </c>
      <c r="E34" s="13"/>
      <c r="F34" s="47" t="n">
        <f aca="false">LEN(D34)</f>
        <v>5</v>
      </c>
      <c r="H34" s="1" t="str">
        <f aca="false">ASC(UPPER(+D34))</f>
        <v>TYTON</v>
      </c>
    </row>
    <row r="35" customFormat="false" ht="13.5" hidden="false" customHeight="false" outlineLevel="0" collapsed="false">
      <c r="A35" s="13"/>
      <c r="B35" s="44" t="n">
        <v>5</v>
      </c>
      <c r="C35" s="44"/>
      <c r="D35" s="45" t="s">
        <v>35</v>
      </c>
      <c r="E35" s="13"/>
      <c r="F35" s="47" t="n">
        <f aca="false">LEN(D35)</f>
        <v>5</v>
      </c>
      <c r="H35" s="1" t="str">
        <f aca="false">ASC(UPPER(+D35))</f>
        <v>TYTON</v>
      </c>
    </row>
    <row r="36" customFormat="false" ht="13.5" hidden="false" customHeight="false" outlineLevel="0" collapsed="false">
      <c r="A36" s="13"/>
      <c r="B36" s="44" t="n">
        <v>6</v>
      </c>
      <c r="C36" s="44"/>
      <c r="D36" s="45"/>
      <c r="E36" s="13"/>
      <c r="F36" s="47" t="n">
        <f aca="false">LEN(D36)</f>
        <v>0</v>
      </c>
      <c r="H36" s="1" t="str">
        <f aca="false">ASC(UPPER(+D36))</f>
        <v/>
      </c>
    </row>
    <row r="37" customFormat="false" ht="13.5" hidden="false" customHeight="false" outlineLevel="0" collapsed="false">
      <c r="A37" s="13"/>
      <c r="B37" s="44" t="n">
        <v>7</v>
      </c>
      <c r="C37" s="44"/>
      <c r="D37" s="45"/>
      <c r="E37" s="13"/>
      <c r="F37" s="47" t="n">
        <f aca="false">LEN(D37)</f>
        <v>0</v>
      </c>
      <c r="H37" s="1" t="str">
        <f aca="false">ASC(UPPER(+D37))</f>
        <v/>
      </c>
    </row>
    <row r="38" customFormat="false" ht="13.5" hidden="false" customHeight="false" outlineLevel="0" collapsed="false">
      <c r="A38" s="13"/>
      <c r="B38" s="44" t="n">
        <v>8</v>
      </c>
      <c r="C38" s="44"/>
      <c r="D38" s="45"/>
      <c r="E38" s="13"/>
      <c r="F38" s="47" t="n">
        <f aca="false">LEN(D38)</f>
        <v>0</v>
      </c>
      <c r="H38" s="1" t="str">
        <f aca="false">ASC(UPPER(+D38))</f>
        <v/>
      </c>
    </row>
    <row r="39" customFormat="false" ht="13.5" hidden="false" customHeight="false" outlineLevel="0" collapsed="false">
      <c r="A39" s="13"/>
      <c r="B39" s="44" t="n">
        <v>9</v>
      </c>
      <c r="C39" s="44"/>
      <c r="D39" s="45"/>
      <c r="E39" s="13"/>
      <c r="F39" s="47" t="n">
        <f aca="false">LEN(D39)</f>
        <v>0</v>
      </c>
      <c r="H39" s="1" t="str">
        <f aca="false">ASC(UPPER(+D39))</f>
        <v/>
      </c>
    </row>
    <row r="40" customFormat="false" ht="13.5" hidden="false" customHeight="false" outlineLevel="0" collapsed="false">
      <c r="A40" s="13"/>
      <c r="B40" s="48" t="n">
        <v>10</v>
      </c>
      <c r="C40" s="48"/>
      <c r="D40" s="45"/>
      <c r="E40" s="13"/>
      <c r="F40" s="47" t="n">
        <f aca="false">LEN(D40)</f>
        <v>0</v>
      </c>
      <c r="H40" s="1" t="str">
        <f aca="false">ASC(UPPER(+D40))</f>
        <v/>
      </c>
    </row>
    <row r="41" customFormat="false" ht="13.5" hidden="false" customHeight="false" outlineLevel="0" collapsed="false">
      <c r="A41" s="13"/>
      <c r="B41" s="44" t="n">
        <v>11</v>
      </c>
      <c r="C41" s="44"/>
      <c r="D41" s="45"/>
      <c r="E41" s="13"/>
      <c r="F41" s="47" t="n">
        <f aca="false">LEN(D41)</f>
        <v>0</v>
      </c>
      <c r="H41" s="1" t="str">
        <f aca="false">ASC(UPPER(+D41))</f>
        <v/>
      </c>
    </row>
    <row r="42" customFormat="false" ht="13.5" hidden="false" customHeight="false" outlineLevel="0" collapsed="false">
      <c r="A42" s="13"/>
      <c r="B42" s="44" t="n">
        <v>12</v>
      </c>
      <c r="C42" s="44"/>
      <c r="D42" s="45"/>
      <c r="E42" s="13"/>
      <c r="F42" s="47" t="n">
        <f aca="false">LEN(D42)</f>
        <v>0</v>
      </c>
      <c r="H42" s="1" t="str">
        <f aca="false">ASC(UPPER(+D42))</f>
        <v/>
      </c>
    </row>
    <row r="43" customFormat="false" ht="13.5" hidden="false" customHeight="false" outlineLevel="0" collapsed="false">
      <c r="A43" s="13"/>
      <c r="B43" s="44" t="n">
        <v>13</v>
      </c>
      <c r="C43" s="44"/>
      <c r="D43" s="45"/>
      <c r="E43" s="13"/>
      <c r="F43" s="47" t="n">
        <f aca="false">LEN(D43)</f>
        <v>0</v>
      </c>
      <c r="H43" s="1" t="str">
        <f aca="false">ASC(UPPER(+D43))</f>
        <v/>
      </c>
    </row>
    <row r="44" customFormat="false" ht="13.5" hidden="false" customHeight="false" outlineLevel="0" collapsed="false">
      <c r="A44" s="13"/>
      <c r="B44" s="44" t="n">
        <v>14</v>
      </c>
      <c r="C44" s="44"/>
      <c r="D44" s="45"/>
      <c r="E44" s="13"/>
      <c r="F44" s="47" t="n">
        <f aca="false">LEN(D44)</f>
        <v>0</v>
      </c>
      <c r="H44" s="1" t="str">
        <f aca="false">ASC(UPPER(+D44))</f>
        <v/>
      </c>
    </row>
    <row r="45" customFormat="false" ht="13.5" hidden="false" customHeight="false" outlineLevel="0" collapsed="false">
      <c r="A45" s="13"/>
      <c r="B45" s="44" t="n">
        <v>15</v>
      </c>
      <c r="C45" s="44"/>
      <c r="D45" s="45"/>
      <c r="E45" s="13"/>
      <c r="F45" s="47" t="n">
        <f aca="false">LEN(D45)</f>
        <v>0</v>
      </c>
      <c r="H45" s="1" t="str">
        <f aca="false">ASC(UPPER(+D45))</f>
        <v/>
      </c>
    </row>
    <row r="46" customFormat="false" ht="13.5" hidden="false" customHeight="false" outlineLevel="0" collapsed="false">
      <c r="A46" s="13"/>
      <c r="B46" s="44" t="n">
        <f aca="false">+B45+1</f>
        <v>16</v>
      </c>
      <c r="C46" s="44"/>
      <c r="D46" s="45"/>
      <c r="E46" s="13"/>
      <c r="F46" s="47" t="n">
        <f aca="false">LEN(D46)</f>
        <v>0</v>
      </c>
      <c r="H46" s="1" t="str">
        <f aca="false">ASC(UPPER(+D46))</f>
        <v/>
      </c>
    </row>
    <row r="47" customFormat="false" ht="13.5" hidden="false" customHeight="false" outlineLevel="0" collapsed="false">
      <c r="A47" s="13"/>
      <c r="B47" s="44" t="n">
        <f aca="false">+B46+1</f>
        <v>17</v>
      </c>
      <c r="C47" s="44"/>
      <c r="D47" s="45"/>
      <c r="E47" s="13"/>
      <c r="F47" s="47" t="n">
        <f aca="false">LEN(D47)</f>
        <v>0</v>
      </c>
      <c r="H47" s="1" t="str">
        <f aca="false">ASC(UPPER(+D47))</f>
        <v/>
      </c>
    </row>
    <row r="48" customFormat="false" ht="13.5" hidden="false" customHeight="false" outlineLevel="0" collapsed="false">
      <c r="A48" s="13"/>
      <c r="B48" s="44" t="n">
        <f aca="false">+B47+1</f>
        <v>18</v>
      </c>
      <c r="C48" s="44"/>
      <c r="D48" s="45"/>
      <c r="E48" s="13"/>
      <c r="F48" s="47" t="n">
        <f aca="false">LEN(D48)</f>
        <v>0</v>
      </c>
      <c r="H48" s="1" t="str">
        <f aca="false">ASC(UPPER(+D48))</f>
        <v/>
      </c>
    </row>
    <row r="49" customFormat="false" ht="13.5" hidden="false" customHeight="false" outlineLevel="0" collapsed="false">
      <c r="A49" s="13"/>
      <c r="B49" s="44" t="n">
        <f aca="false">+B48+1</f>
        <v>19</v>
      </c>
      <c r="C49" s="44"/>
      <c r="D49" s="45"/>
      <c r="E49" s="13"/>
      <c r="F49" s="47" t="n">
        <f aca="false">LEN(D49)</f>
        <v>0</v>
      </c>
      <c r="H49" s="1" t="str">
        <f aca="false">ASC(UPPER(+D49))</f>
        <v/>
      </c>
    </row>
    <row r="50" customFormat="false" ht="13.5" hidden="false" customHeight="false" outlineLevel="0" collapsed="false">
      <c r="A50" s="13"/>
      <c r="B50" s="48" t="n">
        <f aca="false">+B49+1</f>
        <v>20</v>
      </c>
      <c r="C50" s="48"/>
      <c r="D50" s="45"/>
      <c r="E50" s="13"/>
      <c r="F50" s="47" t="n">
        <f aca="false">LEN(D50)</f>
        <v>0</v>
      </c>
      <c r="H50" s="1" t="str">
        <f aca="false">ASC(UPPER(+D50))</f>
        <v/>
      </c>
    </row>
    <row r="51" customFormat="false" ht="13.5" hidden="false" customHeight="false" outlineLevel="0" collapsed="false">
      <c r="A51" s="13"/>
      <c r="B51" s="44" t="n">
        <f aca="false">+B50+1</f>
        <v>21</v>
      </c>
      <c r="C51" s="44"/>
      <c r="D51" s="45"/>
      <c r="E51" s="13"/>
      <c r="F51" s="47" t="n">
        <f aca="false">LEN(D51)</f>
        <v>0</v>
      </c>
      <c r="H51" s="1" t="str">
        <f aca="false">ASC(UPPER(+D51))</f>
        <v/>
      </c>
    </row>
    <row r="52" customFormat="false" ht="13.5" hidden="false" customHeight="false" outlineLevel="0" collapsed="false">
      <c r="A52" s="13"/>
      <c r="B52" s="44" t="n">
        <f aca="false">+B51+1</f>
        <v>22</v>
      </c>
      <c r="C52" s="44"/>
      <c r="D52" s="45"/>
      <c r="E52" s="13"/>
      <c r="F52" s="47" t="n">
        <f aca="false">LEN(D52)</f>
        <v>0</v>
      </c>
      <c r="H52" s="1" t="str">
        <f aca="false">ASC(UPPER(+D52))</f>
        <v/>
      </c>
    </row>
    <row r="53" customFormat="false" ht="13.5" hidden="false" customHeight="false" outlineLevel="0" collapsed="false">
      <c r="A53" s="13"/>
      <c r="B53" s="44" t="n">
        <f aca="false">+B52+1</f>
        <v>23</v>
      </c>
      <c r="C53" s="44"/>
      <c r="D53" s="45"/>
      <c r="E53" s="13"/>
      <c r="F53" s="47" t="n">
        <f aca="false">LEN(D53)</f>
        <v>0</v>
      </c>
      <c r="H53" s="1" t="str">
        <f aca="false">ASC(UPPER(+D53))</f>
        <v/>
      </c>
    </row>
    <row r="54" customFormat="false" ht="13.5" hidden="false" customHeight="false" outlineLevel="0" collapsed="false">
      <c r="A54" s="13"/>
      <c r="B54" s="44" t="n">
        <f aca="false">+B53+1</f>
        <v>24</v>
      </c>
      <c r="C54" s="44"/>
      <c r="D54" s="45"/>
      <c r="E54" s="13"/>
      <c r="F54" s="47" t="n">
        <f aca="false">LEN(D54)</f>
        <v>0</v>
      </c>
      <c r="H54" s="1" t="str">
        <f aca="false">ASC(UPPER(+D54))</f>
        <v/>
      </c>
    </row>
    <row r="55" customFormat="false" ht="13.5" hidden="false" customHeight="false" outlineLevel="0" collapsed="false">
      <c r="A55" s="13"/>
      <c r="B55" s="44" t="n">
        <f aca="false">+B54+1</f>
        <v>25</v>
      </c>
      <c r="C55" s="44"/>
      <c r="D55" s="45"/>
      <c r="E55" s="13"/>
      <c r="F55" s="47" t="n">
        <f aca="false">LEN(D55)</f>
        <v>0</v>
      </c>
      <c r="H55" s="1" t="str">
        <f aca="false">ASC(UPPER(+D55))</f>
        <v/>
      </c>
    </row>
    <row r="56" customFormat="false" ht="13.5" hidden="false" customHeight="false" outlineLevel="0" collapsed="false">
      <c r="A56" s="13"/>
      <c r="B56" s="44" t="n">
        <f aca="false">+B55+1</f>
        <v>26</v>
      </c>
      <c r="C56" s="44"/>
      <c r="D56" s="45"/>
      <c r="E56" s="13"/>
      <c r="F56" s="47" t="n">
        <f aca="false">LEN(D56)</f>
        <v>0</v>
      </c>
      <c r="H56" s="1" t="str">
        <f aca="false">ASC(UPPER(+D56))</f>
        <v/>
      </c>
    </row>
    <row r="57" customFormat="false" ht="13.5" hidden="false" customHeight="false" outlineLevel="0" collapsed="false">
      <c r="A57" s="13"/>
      <c r="B57" s="44" t="n">
        <f aca="false">+B56+1</f>
        <v>27</v>
      </c>
      <c r="C57" s="44"/>
      <c r="D57" s="45"/>
      <c r="E57" s="13"/>
      <c r="F57" s="47" t="n">
        <f aca="false">LEN(D57)</f>
        <v>0</v>
      </c>
      <c r="H57" s="1" t="str">
        <f aca="false">ASC(UPPER(+D57))</f>
        <v/>
      </c>
    </row>
    <row r="58" customFormat="false" ht="13.5" hidden="false" customHeight="false" outlineLevel="0" collapsed="false">
      <c r="A58" s="13"/>
      <c r="B58" s="44" t="n">
        <f aca="false">+B57+1</f>
        <v>28</v>
      </c>
      <c r="C58" s="44"/>
      <c r="D58" s="45"/>
      <c r="E58" s="13"/>
      <c r="F58" s="47" t="n">
        <f aca="false">LEN(D58)</f>
        <v>0</v>
      </c>
      <c r="H58" s="1" t="str">
        <f aca="false">ASC(UPPER(+D58))</f>
        <v/>
      </c>
    </row>
    <row r="59" customFormat="false" ht="13.5" hidden="false" customHeight="false" outlineLevel="0" collapsed="false">
      <c r="A59" s="13"/>
      <c r="B59" s="44" t="n">
        <f aca="false">+B58+1</f>
        <v>29</v>
      </c>
      <c r="C59" s="44"/>
      <c r="D59" s="45"/>
      <c r="E59" s="13"/>
      <c r="F59" s="47" t="n">
        <f aca="false">LEN(D59)</f>
        <v>0</v>
      </c>
      <c r="H59" s="1" t="str">
        <f aca="false">ASC(UPPER(+D59))</f>
        <v/>
      </c>
    </row>
    <row r="60" customFormat="false" ht="13.5" hidden="false" customHeight="false" outlineLevel="0" collapsed="false">
      <c r="A60" s="13"/>
      <c r="B60" s="48" t="n">
        <f aca="false">+B59+1</f>
        <v>30</v>
      </c>
      <c r="C60" s="48"/>
      <c r="D60" s="45"/>
      <c r="E60" s="13"/>
      <c r="F60" s="47" t="n">
        <f aca="false">LEN(D60)</f>
        <v>0</v>
      </c>
      <c r="H60" s="1" t="str">
        <f aca="false">ASC(UPPER(+D60))</f>
        <v/>
      </c>
    </row>
    <row r="61" customFormat="false" ht="13.5" hidden="false" customHeight="false" outlineLevel="0" collapsed="false">
      <c r="A61" s="13"/>
      <c r="B61" s="44" t="n">
        <f aca="false">+B60+1</f>
        <v>31</v>
      </c>
      <c r="C61" s="44"/>
      <c r="D61" s="45"/>
      <c r="E61" s="13"/>
      <c r="F61" s="47" t="n">
        <f aca="false">LEN(D61)</f>
        <v>0</v>
      </c>
      <c r="H61" s="1" t="str">
        <f aca="false">ASC(UPPER(+D61))</f>
        <v/>
      </c>
    </row>
    <row r="62" customFormat="false" ht="13.5" hidden="false" customHeight="false" outlineLevel="0" collapsed="false">
      <c r="A62" s="13"/>
      <c r="B62" s="44" t="n">
        <f aca="false">+B61+1</f>
        <v>32</v>
      </c>
      <c r="C62" s="44"/>
      <c r="D62" s="45"/>
      <c r="E62" s="13"/>
      <c r="F62" s="47" t="n">
        <f aca="false">LEN(D62)</f>
        <v>0</v>
      </c>
      <c r="H62" s="1" t="str">
        <f aca="false">ASC(UPPER(+D62))</f>
        <v/>
      </c>
    </row>
    <row r="63" customFormat="false" ht="13.5" hidden="false" customHeight="false" outlineLevel="0" collapsed="false">
      <c r="A63" s="13"/>
      <c r="B63" s="44" t="n">
        <f aca="false">+B62+1</f>
        <v>33</v>
      </c>
      <c r="C63" s="44"/>
      <c r="D63" s="45"/>
      <c r="E63" s="13"/>
      <c r="F63" s="47" t="n">
        <f aca="false">LEN(D63)</f>
        <v>0</v>
      </c>
      <c r="H63" s="1" t="str">
        <f aca="false">ASC(UPPER(+D63))</f>
        <v/>
      </c>
    </row>
    <row r="64" customFormat="false" ht="13.5" hidden="false" customHeight="false" outlineLevel="0" collapsed="false">
      <c r="A64" s="13"/>
      <c r="B64" s="44" t="n">
        <f aca="false">+B63+1</f>
        <v>34</v>
      </c>
      <c r="C64" s="44"/>
      <c r="D64" s="45"/>
      <c r="E64" s="13"/>
      <c r="F64" s="47" t="n">
        <f aca="false">LEN(D64)</f>
        <v>0</v>
      </c>
      <c r="H64" s="1" t="str">
        <f aca="false">ASC(UPPER(+D64))</f>
        <v/>
      </c>
    </row>
    <row r="65" customFormat="false" ht="13.5" hidden="false" customHeight="false" outlineLevel="0" collapsed="false">
      <c r="A65" s="13"/>
      <c r="B65" s="44" t="n">
        <f aca="false">+B64+1</f>
        <v>35</v>
      </c>
      <c r="C65" s="44"/>
      <c r="D65" s="45"/>
      <c r="E65" s="13"/>
      <c r="F65" s="47" t="n">
        <f aca="false">LEN(D65)</f>
        <v>0</v>
      </c>
      <c r="H65" s="1" t="str">
        <f aca="false">ASC(UPPER(+D65))</f>
        <v/>
      </c>
    </row>
    <row r="66" customFormat="false" ht="13.5" hidden="false" customHeight="false" outlineLevel="0" collapsed="false">
      <c r="A66" s="13"/>
      <c r="B66" s="44" t="n">
        <f aca="false">+B65+1</f>
        <v>36</v>
      </c>
      <c r="C66" s="44"/>
      <c r="D66" s="45"/>
      <c r="E66" s="13"/>
      <c r="F66" s="47" t="n">
        <f aca="false">LEN(D66)</f>
        <v>0</v>
      </c>
      <c r="H66" s="1" t="str">
        <f aca="false">ASC(UPPER(+D66))</f>
        <v/>
      </c>
    </row>
    <row r="67" customFormat="false" ht="13.5" hidden="false" customHeight="false" outlineLevel="0" collapsed="false">
      <c r="A67" s="13"/>
      <c r="B67" s="44" t="n">
        <f aca="false">+B66+1</f>
        <v>37</v>
      </c>
      <c r="C67" s="44"/>
      <c r="D67" s="45"/>
      <c r="E67" s="13"/>
      <c r="F67" s="47" t="n">
        <f aca="false">LEN(D67)</f>
        <v>0</v>
      </c>
      <c r="H67" s="1" t="str">
        <f aca="false">ASC(UPPER(+D67))</f>
        <v/>
      </c>
    </row>
    <row r="68" customFormat="false" ht="13.5" hidden="false" customHeight="false" outlineLevel="0" collapsed="false">
      <c r="A68" s="13"/>
      <c r="B68" s="44" t="n">
        <f aca="false">+B67+1</f>
        <v>38</v>
      </c>
      <c r="C68" s="44"/>
      <c r="D68" s="45"/>
      <c r="E68" s="13"/>
      <c r="F68" s="47" t="n">
        <f aca="false">LEN(D68)</f>
        <v>0</v>
      </c>
      <c r="H68" s="1" t="str">
        <f aca="false">ASC(UPPER(+D68))</f>
        <v/>
      </c>
    </row>
    <row r="69" customFormat="false" ht="13.5" hidden="false" customHeight="false" outlineLevel="0" collapsed="false">
      <c r="A69" s="13"/>
      <c r="B69" s="44" t="n">
        <f aca="false">+B68+1</f>
        <v>39</v>
      </c>
      <c r="C69" s="44"/>
      <c r="D69" s="45"/>
      <c r="E69" s="13"/>
      <c r="F69" s="47" t="n">
        <f aca="false">LEN(D69)</f>
        <v>0</v>
      </c>
      <c r="H69" s="1" t="str">
        <f aca="false">ASC(UPPER(+D69))</f>
        <v/>
      </c>
    </row>
    <row r="70" customFormat="false" ht="13.5" hidden="false" customHeight="false" outlineLevel="0" collapsed="false">
      <c r="A70" s="13"/>
      <c r="B70" s="48" t="n">
        <f aca="false">+B69+1</f>
        <v>40</v>
      </c>
      <c r="C70" s="48"/>
      <c r="D70" s="45"/>
      <c r="E70" s="13"/>
      <c r="F70" s="47" t="n">
        <f aca="false">LEN(D70)</f>
        <v>0</v>
      </c>
      <c r="H70" s="1" t="str">
        <f aca="false">ASC(UPPER(+D70))</f>
        <v/>
      </c>
    </row>
    <row r="71" customFormat="false" ht="13.5" hidden="false" customHeight="false" outlineLevel="0" collapsed="false">
      <c r="A71" s="13"/>
      <c r="B71" s="44" t="n">
        <f aca="false">+B70+1</f>
        <v>41</v>
      </c>
      <c r="C71" s="44"/>
      <c r="D71" s="45"/>
      <c r="E71" s="13"/>
      <c r="F71" s="47" t="n">
        <f aca="false">LEN(D71)</f>
        <v>0</v>
      </c>
      <c r="H71" s="1" t="str">
        <f aca="false">ASC(UPPER(+D71))</f>
        <v/>
      </c>
    </row>
    <row r="72" customFormat="false" ht="13.5" hidden="false" customHeight="false" outlineLevel="0" collapsed="false">
      <c r="A72" s="13"/>
      <c r="B72" s="44" t="n">
        <f aca="false">+B71+1</f>
        <v>42</v>
      </c>
      <c r="C72" s="44"/>
      <c r="D72" s="45"/>
      <c r="E72" s="13"/>
      <c r="F72" s="47" t="n">
        <f aca="false">LEN(D72)</f>
        <v>0</v>
      </c>
      <c r="H72" s="1" t="str">
        <f aca="false">ASC(UPPER(+D72))</f>
        <v/>
      </c>
    </row>
    <row r="73" customFormat="false" ht="13.5" hidden="false" customHeight="false" outlineLevel="0" collapsed="false">
      <c r="A73" s="13"/>
      <c r="B73" s="44" t="n">
        <f aca="false">+B72+1</f>
        <v>43</v>
      </c>
      <c r="C73" s="44"/>
      <c r="D73" s="45"/>
      <c r="E73" s="13"/>
      <c r="F73" s="47" t="n">
        <f aca="false">LEN(D73)</f>
        <v>0</v>
      </c>
      <c r="H73" s="1" t="str">
        <f aca="false">ASC(UPPER(+D73))</f>
        <v/>
      </c>
    </row>
    <row r="74" customFormat="false" ht="13.5" hidden="false" customHeight="false" outlineLevel="0" collapsed="false">
      <c r="A74" s="13"/>
      <c r="B74" s="44" t="n">
        <f aca="false">+B73+1</f>
        <v>44</v>
      </c>
      <c r="C74" s="44"/>
      <c r="D74" s="45"/>
      <c r="E74" s="13"/>
      <c r="F74" s="47" t="n">
        <f aca="false">LEN(D74)</f>
        <v>0</v>
      </c>
      <c r="H74" s="1" t="str">
        <f aca="false">ASC(UPPER(+D74))</f>
        <v/>
      </c>
    </row>
    <row r="75" customFormat="false" ht="13.5" hidden="false" customHeight="false" outlineLevel="0" collapsed="false">
      <c r="A75" s="13"/>
      <c r="B75" s="44" t="n">
        <f aca="false">+B74+1</f>
        <v>45</v>
      </c>
      <c r="C75" s="44"/>
      <c r="D75" s="45"/>
      <c r="E75" s="13"/>
      <c r="F75" s="47" t="n">
        <f aca="false">LEN(D75)</f>
        <v>0</v>
      </c>
      <c r="H75" s="1" t="str">
        <f aca="false">ASC(UPPER(+D75))</f>
        <v/>
      </c>
    </row>
    <row r="76" customFormat="false" ht="13.5" hidden="false" customHeight="false" outlineLevel="0" collapsed="false">
      <c r="A76" s="13"/>
      <c r="B76" s="44" t="n">
        <f aca="false">+B75+1</f>
        <v>46</v>
      </c>
      <c r="C76" s="44"/>
      <c r="D76" s="45"/>
      <c r="E76" s="13"/>
      <c r="F76" s="47" t="n">
        <f aca="false">LEN(D76)</f>
        <v>0</v>
      </c>
      <c r="H76" s="1" t="str">
        <f aca="false">ASC(UPPER(+D76))</f>
        <v/>
      </c>
    </row>
    <row r="77" customFormat="false" ht="13.5" hidden="false" customHeight="false" outlineLevel="0" collapsed="false">
      <c r="A77" s="13"/>
      <c r="B77" s="44" t="n">
        <f aca="false">+B76+1</f>
        <v>47</v>
      </c>
      <c r="C77" s="44"/>
      <c r="D77" s="45"/>
      <c r="E77" s="13"/>
      <c r="F77" s="47" t="n">
        <f aca="false">LEN(D77)</f>
        <v>0</v>
      </c>
      <c r="H77" s="1" t="str">
        <f aca="false">ASC(UPPER(+D77))</f>
        <v/>
      </c>
    </row>
    <row r="78" customFormat="false" ht="13.5" hidden="false" customHeight="false" outlineLevel="0" collapsed="false">
      <c r="A78" s="13"/>
      <c r="B78" s="44" t="n">
        <f aca="false">+B77+1</f>
        <v>48</v>
      </c>
      <c r="C78" s="44"/>
      <c r="D78" s="45"/>
      <c r="E78" s="13"/>
      <c r="F78" s="47" t="n">
        <f aca="false">LEN(D78)</f>
        <v>0</v>
      </c>
      <c r="H78" s="1" t="str">
        <f aca="false">ASC(UPPER(+D78))</f>
        <v/>
      </c>
    </row>
    <row r="79" customFormat="false" ht="13.5" hidden="false" customHeight="false" outlineLevel="0" collapsed="false">
      <c r="A79" s="13"/>
      <c r="B79" s="44" t="n">
        <f aca="false">+B78+1</f>
        <v>49</v>
      </c>
      <c r="C79" s="44"/>
      <c r="D79" s="45"/>
      <c r="E79" s="13"/>
      <c r="F79" s="47" t="n">
        <f aca="false">LEN(D79)</f>
        <v>0</v>
      </c>
      <c r="H79" s="1" t="str">
        <f aca="false">ASC(UPPER(+D79))</f>
        <v/>
      </c>
    </row>
    <row r="80" customFormat="false" ht="14.25" hidden="false" customHeight="false" outlineLevel="0" collapsed="false">
      <c r="A80" s="13"/>
      <c r="B80" s="48" t="n">
        <f aca="false">+B79+1</f>
        <v>50</v>
      </c>
      <c r="C80" s="48"/>
      <c r="D80" s="45"/>
      <c r="E80" s="13"/>
      <c r="F80" s="49" t="s">
        <v>36</v>
      </c>
      <c r="H80" s="1" t="str">
        <f aca="false">ASC(UPPER(+D80))</f>
        <v/>
      </c>
    </row>
    <row r="81" customFormat="false" ht="13.5" hidden="false" customHeight="false" outlineLevel="0" collapsed="false">
      <c r="A81" s="13"/>
      <c r="B81" s="44" t="n">
        <f aca="false">+B80+1</f>
        <v>51</v>
      </c>
      <c r="C81" s="44"/>
      <c r="D81" s="45"/>
      <c r="E81" s="13"/>
      <c r="F81" s="47" t="n">
        <f aca="false">LEN(D81)</f>
        <v>0</v>
      </c>
      <c r="H81" s="1" t="str">
        <f aca="false">ASC(UPPER(+D81))</f>
        <v/>
      </c>
    </row>
    <row r="82" customFormat="false" ht="13.5" hidden="false" customHeight="false" outlineLevel="0" collapsed="false">
      <c r="A82" s="13"/>
      <c r="B82" s="44" t="n">
        <f aca="false">+B81+1</f>
        <v>52</v>
      </c>
      <c r="C82" s="44"/>
      <c r="D82" s="45"/>
      <c r="E82" s="13"/>
      <c r="F82" s="47" t="n">
        <f aca="false">LEN(D82)</f>
        <v>0</v>
      </c>
      <c r="H82" s="1" t="str">
        <f aca="false">ASC(UPPER(+D82))</f>
        <v/>
      </c>
    </row>
    <row r="83" customFormat="false" ht="13.5" hidden="false" customHeight="false" outlineLevel="0" collapsed="false">
      <c r="A83" s="13"/>
      <c r="B83" s="44" t="n">
        <f aca="false">+B82+1</f>
        <v>53</v>
      </c>
      <c r="C83" s="44"/>
      <c r="D83" s="45"/>
      <c r="E83" s="13"/>
      <c r="F83" s="47" t="n">
        <f aca="false">LEN(D83)</f>
        <v>0</v>
      </c>
      <c r="H83" s="1" t="str">
        <f aca="false">ASC(UPPER(+D83))</f>
        <v/>
      </c>
    </row>
    <row r="84" customFormat="false" ht="13.5" hidden="false" customHeight="false" outlineLevel="0" collapsed="false">
      <c r="A84" s="13"/>
      <c r="B84" s="44" t="n">
        <f aca="false">+B83+1</f>
        <v>54</v>
      </c>
      <c r="C84" s="44"/>
      <c r="D84" s="45"/>
      <c r="E84" s="13"/>
      <c r="F84" s="47" t="n">
        <f aca="false">LEN(D84)</f>
        <v>0</v>
      </c>
      <c r="H84" s="1" t="str">
        <f aca="false">ASC(UPPER(+D84))</f>
        <v/>
      </c>
    </row>
    <row r="85" customFormat="false" ht="13.5" hidden="false" customHeight="false" outlineLevel="0" collapsed="false">
      <c r="A85" s="13"/>
      <c r="B85" s="44" t="n">
        <f aca="false">+B84+1</f>
        <v>55</v>
      </c>
      <c r="C85" s="44"/>
      <c r="D85" s="45"/>
      <c r="E85" s="13"/>
      <c r="F85" s="47" t="n">
        <f aca="false">LEN(D85)</f>
        <v>0</v>
      </c>
      <c r="H85" s="1" t="str">
        <f aca="false">ASC(UPPER(+D85))</f>
        <v/>
      </c>
    </row>
    <row r="86" customFormat="false" ht="13.5" hidden="false" customHeight="false" outlineLevel="0" collapsed="false">
      <c r="A86" s="13"/>
      <c r="B86" s="44" t="n">
        <f aca="false">+B85+1</f>
        <v>56</v>
      </c>
      <c r="C86" s="44"/>
      <c r="D86" s="45"/>
      <c r="E86" s="13"/>
      <c r="F86" s="47" t="n">
        <f aca="false">LEN(D86)</f>
        <v>0</v>
      </c>
      <c r="H86" s="1" t="str">
        <f aca="false">ASC(UPPER(+D86))</f>
        <v/>
      </c>
    </row>
    <row r="87" customFormat="false" ht="13.5" hidden="false" customHeight="false" outlineLevel="0" collapsed="false">
      <c r="A87" s="13"/>
      <c r="B87" s="44" t="n">
        <f aca="false">+B86+1</f>
        <v>57</v>
      </c>
      <c r="C87" s="44"/>
      <c r="D87" s="45"/>
      <c r="E87" s="13"/>
      <c r="F87" s="47" t="n">
        <f aca="false">LEN(D87)</f>
        <v>0</v>
      </c>
      <c r="H87" s="1" t="str">
        <f aca="false">ASC(UPPER(+D87))</f>
        <v/>
      </c>
    </row>
    <row r="88" customFormat="false" ht="13.5" hidden="false" customHeight="false" outlineLevel="0" collapsed="false">
      <c r="A88" s="13"/>
      <c r="B88" s="44" t="n">
        <f aca="false">+B87+1</f>
        <v>58</v>
      </c>
      <c r="C88" s="44"/>
      <c r="D88" s="45"/>
      <c r="E88" s="13"/>
      <c r="F88" s="47" t="n">
        <f aca="false">LEN(D88)</f>
        <v>0</v>
      </c>
      <c r="H88" s="1" t="str">
        <f aca="false">ASC(UPPER(+D88))</f>
        <v/>
      </c>
    </row>
    <row r="89" customFormat="false" ht="13.5" hidden="false" customHeight="false" outlineLevel="0" collapsed="false">
      <c r="A89" s="13"/>
      <c r="B89" s="44" t="n">
        <f aca="false">+B88+1</f>
        <v>59</v>
      </c>
      <c r="C89" s="44"/>
      <c r="D89" s="45"/>
      <c r="E89" s="13"/>
      <c r="F89" s="47" t="n">
        <f aca="false">LEN(D89)</f>
        <v>0</v>
      </c>
      <c r="H89" s="1" t="str">
        <f aca="false">ASC(UPPER(+D89))</f>
        <v/>
      </c>
    </row>
    <row r="90" customFormat="false" ht="13.5" hidden="false" customHeight="false" outlineLevel="0" collapsed="false">
      <c r="A90" s="13"/>
      <c r="B90" s="48" t="n">
        <f aca="false">+B89+1</f>
        <v>60</v>
      </c>
      <c r="C90" s="48"/>
      <c r="D90" s="45"/>
      <c r="E90" s="13"/>
      <c r="F90" s="47" t="n">
        <f aca="false">LEN(D90)</f>
        <v>0</v>
      </c>
      <c r="H90" s="1" t="str">
        <f aca="false">ASC(UPPER(+D90))</f>
        <v/>
      </c>
    </row>
    <row r="91" customFormat="false" ht="13.5" hidden="false" customHeight="false" outlineLevel="0" collapsed="false">
      <c r="A91" s="13"/>
      <c r="B91" s="44" t="n">
        <f aca="false">+B90+1</f>
        <v>61</v>
      </c>
      <c r="C91" s="44"/>
      <c r="D91" s="45"/>
      <c r="E91" s="13"/>
      <c r="F91" s="47" t="n">
        <f aca="false">LEN(D91)</f>
        <v>0</v>
      </c>
      <c r="H91" s="1" t="str">
        <f aca="false">ASC(UPPER(+D91))</f>
        <v/>
      </c>
    </row>
    <row r="92" customFormat="false" ht="13.5" hidden="false" customHeight="false" outlineLevel="0" collapsed="false">
      <c r="A92" s="13"/>
      <c r="B92" s="44" t="n">
        <f aca="false">+B91+1</f>
        <v>62</v>
      </c>
      <c r="C92" s="44"/>
      <c r="D92" s="45"/>
      <c r="E92" s="13"/>
      <c r="F92" s="47" t="n">
        <f aca="false">LEN(D92)</f>
        <v>0</v>
      </c>
      <c r="H92" s="1" t="str">
        <f aca="false">ASC(UPPER(+D92))</f>
        <v/>
      </c>
    </row>
    <row r="93" customFormat="false" ht="13.5" hidden="false" customHeight="false" outlineLevel="0" collapsed="false">
      <c r="A93" s="13"/>
      <c r="B93" s="44" t="n">
        <f aca="false">+B92+1</f>
        <v>63</v>
      </c>
      <c r="C93" s="44"/>
      <c r="D93" s="45"/>
      <c r="E93" s="13"/>
      <c r="F93" s="47" t="n">
        <f aca="false">LEN(D93)</f>
        <v>0</v>
      </c>
      <c r="H93" s="1" t="str">
        <f aca="false">ASC(UPPER(+D93))</f>
        <v/>
      </c>
    </row>
    <row r="94" customFormat="false" ht="13.5" hidden="false" customHeight="false" outlineLevel="0" collapsed="false">
      <c r="A94" s="13"/>
      <c r="B94" s="44" t="n">
        <f aca="false">+B93+1</f>
        <v>64</v>
      </c>
      <c r="C94" s="44"/>
      <c r="D94" s="45"/>
      <c r="E94" s="13"/>
      <c r="F94" s="47" t="n">
        <f aca="false">LEN(D94)</f>
        <v>0</v>
      </c>
      <c r="H94" s="1" t="str">
        <f aca="false">ASC(UPPER(+D94))</f>
        <v/>
      </c>
    </row>
    <row r="95" customFormat="false" ht="13.5" hidden="false" customHeight="false" outlineLevel="0" collapsed="false">
      <c r="A95" s="13"/>
      <c r="B95" s="44" t="n">
        <f aca="false">+B94+1</f>
        <v>65</v>
      </c>
      <c r="C95" s="44"/>
      <c r="D95" s="45"/>
      <c r="E95" s="13"/>
      <c r="F95" s="47" t="n">
        <f aca="false">LEN(D95)</f>
        <v>0</v>
      </c>
      <c r="H95" s="1" t="str">
        <f aca="false">ASC(UPPER(+D95))</f>
        <v/>
      </c>
    </row>
    <row r="96" customFormat="false" ht="13.5" hidden="false" customHeight="false" outlineLevel="0" collapsed="false">
      <c r="A96" s="13"/>
      <c r="B96" s="44" t="n">
        <f aca="false">+B95+1</f>
        <v>66</v>
      </c>
      <c r="C96" s="44"/>
      <c r="D96" s="45"/>
      <c r="E96" s="13"/>
      <c r="F96" s="47" t="n">
        <f aca="false">LEN(D96)</f>
        <v>0</v>
      </c>
      <c r="H96" s="1" t="str">
        <f aca="false">ASC(UPPER(+D96))</f>
        <v/>
      </c>
    </row>
    <row r="97" customFormat="false" ht="13.5" hidden="false" customHeight="false" outlineLevel="0" collapsed="false">
      <c r="A97" s="13"/>
      <c r="B97" s="44" t="n">
        <f aca="false">+B96+1</f>
        <v>67</v>
      </c>
      <c r="C97" s="44"/>
      <c r="D97" s="45"/>
      <c r="E97" s="13"/>
      <c r="F97" s="47" t="n">
        <f aca="false">LEN(D97)</f>
        <v>0</v>
      </c>
      <c r="H97" s="1" t="str">
        <f aca="false">ASC(UPPER(+D97))</f>
        <v/>
      </c>
    </row>
    <row r="98" customFormat="false" ht="13.5" hidden="false" customHeight="false" outlineLevel="0" collapsed="false">
      <c r="A98" s="13"/>
      <c r="B98" s="44" t="n">
        <f aca="false">+B97+1</f>
        <v>68</v>
      </c>
      <c r="C98" s="44"/>
      <c r="D98" s="45"/>
      <c r="E98" s="13"/>
      <c r="F98" s="47" t="n">
        <f aca="false">LEN(D98)</f>
        <v>0</v>
      </c>
      <c r="H98" s="1" t="str">
        <f aca="false">ASC(UPPER(+D98))</f>
        <v/>
      </c>
    </row>
    <row r="99" customFormat="false" ht="13.5" hidden="false" customHeight="false" outlineLevel="0" collapsed="false">
      <c r="A99" s="13"/>
      <c r="B99" s="44" t="n">
        <f aca="false">+B98+1</f>
        <v>69</v>
      </c>
      <c r="C99" s="44"/>
      <c r="D99" s="45"/>
      <c r="E99" s="13"/>
      <c r="F99" s="47" t="n">
        <f aca="false">LEN(D99)</f>
        <v>0</v>
      </c>
      <c r="H99" s="1" t="str">
        <f aca="false">ASC(UPPER(+D99))</f>
        <v/>
      </c>
    </row>
    <row r="100" customFormat="false" ht="13.5" hidden="false" customHeight="false" outlineLevel="0" collapsed="false">
      <c r="A100" s="13"/>
      <c r="B100" s="48" t="n">
        <f aca="false">+B99+1</f>
        <v>70</v>
      </c>
      <c r="C100" s="48"/>
      <c r="D100" s="45"/>
      <c r="E100" s="13"/>
      <c r="F100" s="47" t="n">
        <f aca="false">LEN(D100)</f>
        <v>0</v>
      </c>
      <c r="H100" s="1" t="str">
        <f aca="false">ASC(UPPER(+D100))</f>
        <v/>
      </c>
    </row>
    <row r="101" customFormat="false" ht="13.5" hidden="false" customHeight="false" outlineLevel="0" collapsed="false">
      <c r="A101" s="13"/>
      <c r="B101" s="44" t="n">
        <f aca="false">+B100+1</f>
        <v>71</v>
      </c>
      <c r="C101" s="44"/>
      <c r="D101" s="45"/>
      <c r="E101" s="13"/>
      <c r="F101" s="47" t="n">
        <f aca="false">LEN(D101)</f>
        <v>0</v>
      </c>
      <c r="H101" s="1" t="str">
        <f aca="false">ASC(UPPER(+D101))</f>
        <v/>
      </c>
    </row>
    <row r="102" customFormat="false" ht="13.5" hidden="false" customHeight="false" outlineLevel="0" collapsed="false">
      <c r="A102" s="13"/>
      <c r="B102" s="44" t="n">
        <f aca="false">+B101+1</f>
        <v>72</v>
      </c>
      <c r="C102" s="44"/>
      <c r="D102" s="45"/>
      <c r="E102" s="13"/>
      <c r="F102" s="47" t="n">
        <f aca="false">LEN(D102)</f>
        <v>0</v>
      </c>
      <c r="H102" s="1" t="str">
        <f aca="false">ASC(UPPER(+D102))</f>
        <v/>
      </c>
    </row>
    <row r="103" customFormat="false" ht="13.5" hidden="false" customHeight="false" outlineLevel="0" collapsed="false">
      <c r="A103" s="13"/>
      <c r="B103" s="44" t="n">
        <f aca="false">+B102+1</f>
        <v>73</v>
      </c>
      <c r="C103" s="44"/>
      <c r="D103" s="45"/>
      <c r="E103" s="13"/>
      <c r="F103" s="47" t="n">
        <f aca="false">LEN(D103)</f>
        <v>0</v>
      </c>
      <c r="H103" s="1" t="str">
        <f aca="false">ASC(UPPER(+D103))</f>
        <v/>
      </c>
    </row>
    <row r="104" customFormat="false" ht="13.5" hidden="false" customHeight="false" outlineLevel="0" collapsed="false">
      <c r="A104" s="13"/>
      <c r="B104" s="44" t="n">
        <f aca="false">+B103+1</f>
        <v>74</v>
      </c>
      <c r="C104" s="44"/>
      <c r="D104" s="45"/>
      <c r="E104" s="13"/>
      <c r="F104" s="47" t="n">
        <f aca="false">LEN(D104)</f>
        <v>0</v>
      </c>
      <c r="H104" s="1" t="str">
        <f aca="false">ASC(UPPER(+D104))</f>
        <v/>
      </c>
    </row>
    <row r="105" customFormat="false" ht="13.5" hidden="false" customHeight="false" outlineLevel="0" collapsed="false">
      <c r="A105" s="13"/>
      <c r="B105" s="44" t="n">
        <f aca="false">+B104+1</f>
        <v>75</v>
      </c>
      <c r="C105" s="44"/>
      <c r="D105" s="45"/>
      <c r="E105" s="13"/>
      <c r="F105" s="47" t="n">
        <f aca="false">LEN(D105)</f>
        <v>0</v>
      </c>
      <c r="H105" s="1" t="str">
        <f aca="false">ASC(UPPER(+D105))</f>
        <v/>
      </c>
    </row>
    <row r="106" customFormat="false" ht="13.5" hidden="false" customHeight="false" outlineLevel="0" collapsed="false">
      <c r="A106" s="13"/>
      <c r="B106" s="44" t="n">
        <f aca="false">+B105+1</f>
        <v>76</v>
      </c>
      <c r="C106" s="44"/>
      <c r="D106" s="45"/>
      <c r="E106" s="13"/>
      <c r="F106" s="47" t="n">
        <f aca="false">LEN(D106)</f>
        <v>0</v>
      </c>
      <c r="H106" s="1" t="str">
        <f aca="false">ASC(UPPER(+D106))</f>
        <v/>
      </c>
    </row>
    <row r="107" customFormat="false" ht="13.5" hidden="false" customHeight="false" outlineLevel="0" collapsed="false">
      <c r="A107" s="13"/>
      <c r="B107" s="44" t="n">
        <f aca="false">+B106+1</f>
        <v>77</v>
      </c>
      <c r="C107" s="44"/>
      <c r="D107" s="45"/>
      <c r="E107" s="13"/>
      <c r="F107" s="47" t="n">
        <f aca="false">LEN(D107)</f>
        <v>0</v>
      </c>
      <c r="H107" s="1" t="str">
        <f aca="false">ASC(UPPER(+D107))</f>
        <v/>
      </c>
    </row>
    <row r="108" customFormat="false" ht="13.5" hidden="false" customHeight="false" outlineLevel="0" collapsed="false">
      <c r="A108" s="13"/>
      <c r="B108" s="44" t="n">
        <f aca="false">+B107+1</f>
        <v>78</v>
      </c>
      <c r="C108" s="44"/>
      <c r="D108" s="45"/>
      <c r="E108" s="13"/>
      <c r="F108" s="47" t="n">
        <f aca="false">LEN(D108)</f>
        <v>0</v>
      </c>
      <c r="H108" s="1" t="str">
        <f aca="false">ASC(UPPER(+D108))</f>
        <v/>
      </c>
    </row>
    <row r="109" customFormat="false" ht="13.5" hidden="false" customHeight="false" outlineLevel="0" collapsed="false">
      <c r="A109" s="13"/>
      <c r="B109" s="44" t="n">
        <f aca="false">+B108+1</f>
        <v>79</v>
      </c>
      <c r="C109" s="44"/>
      <c r="D109" s="45"/>
      <c r="E109" s="13"/>
      <c r="F109" s="47" t="n">
        <f aca="false">LEN(D109)</f>
        <v>0</v>
      </c>
      <c r="H109" s="1" t="str">
        <f aca="false">ASC(UPPER(+D109))</f>
        <v/>
      </c>
    </row>
    <row r="110" customFormat="false" ht="13.5" hidden="false" customHeight="false" outlineLevel="0" collapsed="false">
      <c r="A110" s="13"/>
      <c r="B110" s="48" t="n">
        <f aca="false">+B109+1</f>
        <v>80</v>
      </c>
      <c r="C110" s="48"/>
      <c r="D110" s="45"/>
      <c r="E110" s="13"/>
      <c r="F110" s="47" t="n">
        <f aca="false">LEN(D110)</f>
        <v>0</v>
      </c>
      <c r="H110" s="1" t="str">
        <f aca="false">ASC(UPPER(+D110))</f>
        <v/>
      </c>
    </row>
    <row r="111" customFormat="false" ht="13.5" hidden="false" customHeight="false" outlineLevel="0" collapsed="false">
      <c r="A111" s="13"/>
      <c r="B111" s="44" t="n">
        <f aca="false">+B110+1</f>
        <v>81</v>
      </c>
      <c r="C111" s="44"/>
      <c r="D111" s="45"/>
      <c r="E111" s="13"/>
      <c r="F111" s="47" t="n">
        <f aca="false">LEN(D111)</f>
        <v>0</v>
      </c>
      <c r="H111" s="1" t="str">
        <f aca="false">ASC(UPPER(+D111))</f>
        <v/>
      </c>
    </row>
    <row r="112" customFormat="false" ht="13.5" hidden="false" customHeight="false" outlineLevel="0" collapsed="false">
      <c r="A112" s="13"/>
      <c r="B112" s="44" t="n">
        <f aca="false">+B111+1</f>
        <v>82</v>
      </c>
      <c r="C112" s="44"/>
      <c r="D112" s="45"/>
      <c r="E112" s="13"/>
      <c r="F112" s="47" t="n">
        <f aca="false">LEN(D112)</f>
        <v>0</v>
      </c>
      <c r="H112" s="1" t="str">
        <f aca="false">ASC(UPPER(+D112))</f>
        <v/>
      </c>
    </row>
    <row r="113" customFormat="false" ht="13.5" hidden="false" customHeight="false" outlineLevel="0" collapsed="false">
      <c r="A113" s="13"/>
      <c r="B113" s="44" t="n">
        <f aca="false">+B112+1</f>
        <v>83</v>
      </c>
      <c r="C113" s="44"/>
      <c r="D113" s="45"/>
      <c r="E113" s="13"/>
      <c r="F113" s="47" t="n">
        <f aca="false">LEN(D113)</f>
        <v>0</v>
      </c>
      <c r="H113" s="1" t="str">
        <f aca="false">ASC(UPPER(+D113))</f>
        <v/>
      </c>
    </row>
    <row r="114" customFormat="false" ht="13.5" hidden="false" customHeight="false" outlineLevel="0" collapsed="false">
      <c r="A114" s="13"/>
      <c r="B114" s="44" t="n">
        <f aca="false">+B113+1</f>
        <v>84</v>
      </c>
      <c r="C114" s="44"/>
      <c r="D114" s="45"/>
      <c r="E114" s="13"/>
      <c r="F114" s="47" t="n">
        <f aca="false">LEN(D114)</f>
        <v>0</v>
      </c>
      <c r="H114" s="1" t="str">
        <f aca="false">ASC(UPPER(+D114))</f>
        <v/>
      </c>
    </row>
    <row r="115" customFormat="false" ht="13.5" hidden="false" customHeight="false" outlineLevel="0" collapsed="false">
      <c r="A115" s="13"/>
      <c r="B115" s="44" t="n">
        <f aca="false">+B114+1</f>
        <v>85</v>
      </c>
      <c r="C115" s="44"/>
      <c r="D115" s="45"/>
      <c r="E115" s="13"/>
      <c r="F115" s="47" t="n">
        <f aca="false">LEN(D115)</f>
        <v>0</v>
      </c>
      <c r="H115" s="1" t="str">
        <f aca="false">ASC(UPPER(+D115))</f>
        <v/>
      </c>
    </row>
    <row r="116" customFormat="false" ht="13.5" hidden="false" customHeight="false" outlineLevel="0" collapsed="false">
      <c r="A116" s="13"/>
      <c r="B116" s="44" t="n">
        <f aca="false">+B115+1</f>
        <v>86</v>
      </c>
      <c r="C116" s="44"/>
      <c r="D116" s="45"/>
      <c r="E116" s="13"/>
      <c r="F116" s="47" t="n">
        <f aca="false">LEN(D116)</f>
        <v>0</v>
      </c>
      <c r="H116" s="1" t="str">
        <f aca="false">ASC(UPPER(+D116))</f>
        <v/>
      </c>
    </row>
    <row r="117" customFormat="false" ht="13.5" hidden="false" customHeight="false" outlineLevel="0" collapsed="false">
      <c r="A117" s="13"/>
      <c r="B117" s="44" t="n">
        <f aca="false">+B116+1</f>
        <v>87</v>
      </c>
      <c r="C117" s="44"/>
      <c r="D117" s="45"/>
      <c r="E117" s="13"/>
      <c r="F117" s="47" t="n">
        <f aca="false">LEN(D117)</f>
        <v>0</v>
      </c>
      <c r="H117" s="1" t="str">
        <f aca="false">ASC(UPPER(+D117))</f>
        <v/>
      </c>
    </row>
    <row r="118" customFormat="false" ht="13.5" hidden="false" customHeight="false" outlineLevel="0" collapsed="false">
      <c r="A118" s="13"/>
      <c r="B118" s="44" t="n">
        <f aca="false">+B117+1</f>
        <v>88</v>
      </c>
      <c r="C118" s="44"/>
      <c r="D118" s="45"/>
      <c r="E118" s="13"/>
      <c r="F118" s="47" t="n">
        <f aca="false">LEN(D118)</f>
        <v>0</v>
      </c>
      <c r="H118" s="1" t="str">
        <f aca="false">ASC(UPPER(+D118))</f>
        <v/>
      </c>
    </row>
    <row r="119" customFormat="false" ht="13.5" hidden="false" customHeight="false" outlineLevel="0" collapsed="false">
      <c r="A119" s="13"/>
      <c r="B119" s="44" t="n">
        <f aca="false">+B118+1</f>
        <v>89</v>
      </c>
      <c r="C119" s="44"/>
      <c r="D119" s="45"/>
      <c r="E119" s="13"/>
      <c r="F119" s="47" t="n">
        <f aca="false">LEN(D119)</f>
        <v>0</v>
      </c>
      <c r="H119" s="1" t="str">
        <f aca="false">ASC(UPPER(+D119))</f>
        <v/>
      </c>
    </row>
    <row r="120" customFormat="false" ht="13.5" hidden="false" customHeight="false" outlineLevel="0" collapsed="false">
      <c r="A120" s="13"/>
      <c r="B120" s="48" t="n">
        <f aca="false">+B119+1</f>
        <v>90</v>
      </c>
      <c r="C120" s="48"/>
      <c r="D120" s="45"/>
      <c r="E120" s="13"/>
      <c r="F120" s="47" t="n">
        <f aca="false">LEN(D120)</f>
        <v>0</v>
      </c>
      <c r="H120" s="1" t="str">
        <f aca="false">ASC(UPPER(+D120))</f>
        <v/>
      </c>
    </row>
    <row r="121" customFormat="false" ht="13.5" hidden="false" customHeight="false" outlineLevel="0" collapsed="false">
      <c r="A121" s="13"/>
      <c r="B121" s="44" t="n">
        <f aca="false">+B120+1</f>
        <v>91</v>
      </c>
      <c r="C121" s="44"/>
      <c r="D121" s="45"/>
      <c r="E121" s="13"/>
      <c r="F121" s="47" t="n">
        <f aca="false">LEN(D121)</f>
        <v>0</v>
      </c>
      <c r="H121" s="1" t="str">
        <f aca="false">ASC(UPPER(+D121))</f>
        <v/>
      </c>
    </row>
    <row r="122" customFormat="false" ht="13.5" hidden="false" customHeight="false" outlineLevel="0" collapsed="false">
      <c r="A122" s="13"/>
      <c r="B122" s="44" t="n">
        <f aca="false">+B121+1</f>
        <v>92</v>
      </c>
      <c r="C122" s="44"/>
      <c r="D122" s="45"/>
      <c r="E122" s="13"/>
      <c r="F122" s="47" t="n">
        <f aca="false">LEN(D122)</f>
        <v>0</v>
      </c>
      <c r="H122" s="1" t="str">
        <f aca="false">ASC(UPPER(+D122))</f>
        <v/>
      </c>
    </row>
    <row r="123" customFormat="false" ht="13.5" hidden="false" customHeight="false" outlineLevel="0" collapsed="false">
      <c r="A123" s="13"/>
      <c r="B123" s="44" t="n">
        <f aca="false">+B122+1</f>
        <v>93</v>
      </c>
      <c r="C123" s="44"/>
      <c r="D123" s="45"/>
      <c r="E123" s="13"/>
      <c r="F123" s="47" t="n">
        <f aca="false">LEN(D123)</f>
        <v>0</v>
      </c>
      <c r="H123" s="1" t="str">
        <f aca="false">ASC(UPPER(+D123))</f>
        <v/>
      </c>
    </row>
    <row r="124" customFormat="false" ht="13.5" hidden="false" customHeight="false" outlineLevel="0" collapsed="false">
      <c r="A124" s="13"/>
      <c r="B124" s="44" t="n">
        <f aca="false">+B123+1</f>
        <v>94</v>
      </c>
      <c r="C124" s="44"/>
      <c r="D124" s="45"/>
      <c r="E124" s="13"/>
      <c r="F124" s="47" t="n">
        <f aca="false">LEN(D124)</f>
        <v>0</v>
      </c>
      <c r="H124" s="1" t="str">
        <f aca="false">ASC(UPPER(+D124))</f>
        <v/>
      </c>
    </row>
    <row r="125" customFormat="false" ht="13.5" hidden="false" customHeight="false" outlineLevel="0" collapsed="false">
      <c r="A125" s="13"/>
      <c r="B125" s="44" t="n">
        <f aca="false">+B124+1</f>
        <v>95</v>
      </c>
      <c r="C125" s="44"/>
      <c r="D125" s="45"/>
      <c r="E125" s="13"/>
      <c r="F125" s="47" t="n">
        <f aca="false">LEN(D125)</f>
        <v>0</v>
      </c>
      <c r="H125" s="1" t="str">
        <f aca="false">ASC(UPPER(+D125))</f>
        <v/>
      </c>
    </row>
    <row r="126" customFormat="false" ht="13.5" hidden="false" customHeight="false" outlineLevel="0" collapsed="false">
      <c r="A126" s="13"/>
      <c r="B126" s="44" t="n">
        <f aca="false">+B125+1</f>
        <v>96</v>
      </c>
      <c r="C126" s="44"/>
      <c r="D126" s="45"/>
      <c r="E126" s="13"/>
      <c r="F126" s="47" t="n">
        <f aca="false">LEN(D126)</f>
        <v>0</v>
      </c>
      <c r="H126" s="1" t="str">
        <f aca="false">ASC(UPPER(+D126))</f>
        <v/>
      </c>
    </row>
    <row r="127" customFormat="false" ht="13.5" hidden="false" customHeight="false" outlineLevel="0" collapsed="false">
      <c r="A127" s="13"/>
      <c r="B127" s="44" t="n">
        <f aca="false">+B126+1</f>
        <v>97</v>
      </c>
      <c r="C127" s="44"/>
      <c r="D127" s="45"/>
      <c r="E127" s="13"/>
      <c r="F127" s="47" t="n">
        <f aca="false">LEN(D127)</f>
        <v>0</v>
      </c>
      <c r="H127" s="1" t="str">
        <f aca="false">ASC(UPPER(+D127))</f>
        <v/>
      </c>
    </row>
    <row r="128" customFormat="false" ht="13.5" hidden="false" customHeight="false" outlineLevel="0" collapsed="false">
      <c r="A128" s="13"/>
      <c r="B128" s="44" t="n">
        <f aca="false">+B127+1</f>
        <v>98</v>
      </c>
      <c r="C128" s="44"/>
      <c r="D128" s="45"/>
      <c r="E128" s="13"/>
      <c r="F128" s="47" t="n">
        <f aca="false">LEN(D128)</f>
        <v>0</v>
      </c>
      <c r="H128" s="1" t="str">
        <f aca="false">ASC(UPPER(+D128))</f>
        <v/>
      </c>
    </row>
    <row r="129" customFormat="false" ht="13.5" hidden="false" customHeight="false" outlineLevel="0" collapsed="false">
      <c r="A129" s="13"/>
      <c r="B129" s="44" t="n">
        <f aca="false">+B128+1</f>
        <v>99</v>
      </c>
      <c r="C129" s="44"/>
      <c r="D129" s="45"/>
      <c r="E129" s="13"/>
      <c r="F129" s="47" t="n">
        <f aca="false">LEN(D129)</f>
        <v>0</v>
      </c>
      <c r="H129" s="1" t="str">
        <f aca="false">ASC(UPPER(+D129))</f>
        <v/>
      </c>
    </row>
    <row r="130" customFormat="false" ht="13.5" hidden="false" customHeight="false" outlineLevel="0" collapsed="false">
      <c r="A130" s="13"/>
      <c r="B130" s="48" t="n">
        <f aca="false">+B129+1</f>
        <v>100</v>
      </c>
      <c r="C130" s="48"/>
      <c r="D130" s="45"/>
      <c r="E130" s="13"/>
      <c r="F130" s="47" t="n">
        <f aca="false">LEN(D130)</f>
        <v>0</v>
      </c>
      <c r="H130" s="1" t="str">
        <f aca="false">ASC(UPPER(+D130))</f>
        <v/>
      </c>
    </row>
    <row r="131" customFormat="false" ht="13.5" hidden="false" customHeight="false" outlineLevel="0" collapsed="false">
      <c r="A131" s="13"/>
      <c r="B131" s="44" t="n">
        <f aca="false">+B130+1</f>
        <v>101</v>
      </c>
      <c r="C131" s="44"/>
      <c r="D131" s="45"/>
      <c r="E131" s="13"/>
      <c r="F131" s="47" t="n">
        <f aca="false">LEN(D131)</f>
        <v>0</v>
      </c>
    </row>
    <row r="132" customFormat="false" ht="13.5" hidden="false" customHeight="false" outlineLevel="0" collapsed="false">
      <c r="A132" s="13"/>
      <c r="B132" s="44" t="n">
        <f aca="false">+B131+1</f>
        <v>102</v>
      </c>
      <c r="C132" s="44"/>
      <c r="D132" s="45"/>
      <c r="E132" s="13"/>
      <c r="F132" s="47" t="n">
        <f aca="false">LEN(D132)</f>
        <v>0</v>
      </c>
    </row>
    <row r="133" customFormat="false" ht="13.5" hidden="false" customHeight="false" outlineLevel="0" collapsed="false">
      <c r="A133" s="50"/>
      <c r="B133" s="51" t="n">
        <f aca="false">+B132+1</f>
        <v>103</v>
      </c>
      <c r="C133" s="51"/>
      <c r="D133" s="45"/>
      <c r="E133" s="50"/>
      <c r="F133" s="52" t="n">
        <f aca="false">LEN(D133)</f>
        <v>0</v>
      </c>
      <c r="G133" s="53"/>
      <c r="H133" s="53"/>
      <c r="I133" s="53"/>
    </row>
    <row r="134" customFormat="false" ht="13.5" hidden="false" customHeight="false" outlineLevel="0" collapsed="false">
      <c r="A134" s="50"/>
      <c r="B134" s="51" t="n">
        <f aca="false">+B133+1</f>
        <v>104</v>
      </c>
      <c r="C134" s="51"/>
      <c r="D134" s="45"/>
      <c r="E134" s="50"/>
      <c r="F134" s="52" t="n">
        <f aca="false">LEN(D134)</f>
        <v>0</v>
      </c>
      <c r="G134" s="54"/>
      <c r="H134" s="53"/>
      <c r="I134" s="53"/>
    </row>
    <row r="135" customFormat="false" ht="13.5" hidden="false" customHeight="false" outlineLevel="0" collapsed="false">
      <c r="A135" s="50"/>
      <c r="B135" s="51" t="n">
        <f aca="false">+B134+1</f>
        <v>105</v>
      </c>
      <c r="C135" s="51"/>
      <c r="D135" s="45"/>
      <c r="E135" s="50"/>
      <c r="F135" s="52" t="n">
        <f aca="false">LEN(D135)</f>
        <v>0</v>
      </c>
      <c r="G135" s="53"/>
      <c r="H135" s="53"/>
      <c r="I135" s="53"/>
    </row>
    <row r="136" customFormat="false" ht="15" hidden="false" customHeight="true" outlineLevel="0" collapsed="false">
      <c r="A136" s="50"/>
      <c r="B136" s="51" t="n">
        <f aca="false">+B135+1</f>
        <v>106</v>
      </c>
      <c r="C136" s="51"/>
      <c r="D136" s="45"/>
      <c r="E136" s="50"/>
      <c r="F136" s="52" t="n">
        <f aca="false">LEN(D136)</f>
        <v>0</v>
      </c>
      <c r="G136" s="53"/>
      <c r="H136" s="54"/>
      <c r="I136" s="53"/>
    </row>
    <row r="137" customFormat="false" ht="13.5" hidden="false" customHeight="false" outlineLevel="0" collapsed="false">
      <c r="A137" s="50"/>
      <c r="B137" s="51" t="n">
        <f aca="false">+B136+1</f>
        <v>107</v>
      </c>
      <c r="C137" s="51"/>
      <c r="D137" s="45"/>
      <c r="E137" s="50"/>
      <c r="F137" s="52" t="n">
        <f aca="false">LEN(D137)</f>
        <v>0</v>
      </c>
      <c r="G137" s="53"/>
      <c r="H137" s="53"/>
      <c r="I137" s="53"/>
    </row>
    <row r="138" customFormat="false" ht="13.5" hidden="false" customHeight="false" outlineLevel="0" collapsed="false">
      <c r="A138" s="50"/>
      <c r="B138" s="51"/>
      <c r="C138" s="51"/>
      <c r="D138" s="45"/>
      <c r="E138" s="50"/>
      <c r="F138" s="52"/>
      <c r="G138" s="53"/>
      <c r="H138" s="53"/>
      <c r="I138" s="53"/>
    </row>
    <row r="139" customFormat="false" ht="13.5" hidden="false" customHeight="false" outlineLevel="0" collapsed="false">
      <c r="A139" s="50"/>
      <c r="B139" s="51"/>
      <c r="C139" s="51"/>
      <c r="D139" s="45"/>
      <c r="E139" s="50"/>
      <c r="F139" s="52"/>
      <c r="G139" s="53"/>
      <c r="H139" s="53"/>
      <c r="I139" s="53"/>
    </row>
    <row r="140" customFormat="false" ht="13.5" hidden="false" customHeight="false" outlineLevel="0" collapsed="false">
      <c r="A140" s="50"/>
      <c r="B140" s="51"/>
      <c r="C140" s="51"/>
      <c r="D140" s="45"/>
      <c r="E140" s="50"/>
      <c r="F140" s="52"/>
      <c r="G140" s="53"/>
      <c r="H140" s="53"/>
      <c r="I140" s="53"/>
    </row>
    <row r="141" customFormat="false" ht="13.5" hidden="false" customHeight="false" outlineLevel="0" collapsed="false">
      <c r="A141" s="50"/>
      <c r="B141" s="51"/>
      <c r="C141" s="51"/>
      <c r="D141" s="45"/>
      <c r="E141" s="50"/>
      <c r="F141" s="52"/>
      <c r="G141" s="53"/>
      <c r="H141" s="53"/>
      <c r="I141" s="53"/>
    </row>
    <row r="142" customFormat="false" ht="13.5" hidden="false" customHeight="false" outlineLevel="0" collapsed="false">
      <c r="A142" s="50"/>
      <c r="B142" s="51"/>
      <c r="C142" s="51"/>
      <c r="D142" s="45"/>
      <c r="E142" s="50"/>
      <c r="F142" s="52"/>
      <c r="G142" s="53"/>
      <c r="H142" s="53"/>
      <c r="I142" s="53"/>
    </row>
    <row r="143" customFormat="false" ht="13.5" hidden="false" customHeight="false" outlineLevel="0" collapsed="false">
      <c r="A143" s="50"/>
      <c r="B143" s="51"/>
      <c r="C143" s="51"/>
      <c r="D143" s="45"/>
      <c r="E143" s="50"/>
      <c r="F143" s="52"/>
      <c r="G143" s="53"/>
      <c r="H143" s="53"/>
      <c r="I143" s="53"/>
    </row>
    <row r="144" customFormat="false" ht="13.5" hidden="false" customHeight="false" outlineLevel="0" collapsed="false">
      <c r="A144" s="50"/>
      <c r="B144" s="51"/>
      <c r="C144" s="51"/>
      <c r="D144" s="45"/>
      <c r="E144" s="50"/>
      <c r="F144" s="52"/>
      <c r="G144" s="53"/>
      <c r="H144" s="53"/>
      <c r="I144" s="53"/>
    </row>
    <row r="145" customFormat="false" ht="13.5" hidden="false" customHeight="false" outlineLevel="0" collapsed="false">
      <c r="A145" s="50"/>
      <c r="B145" s="51"/>
      <c r="C145" s="51"/>
      <c r="D145" s="45"/>
      <c r="E145" s="50"/>
      <c r="F145" s="52"/>
      <c r="G145" s="53"/>
      <c r="H145" s="53"/>
      <c r="I145" s="53"/>
    </row>
    <row r="146" customFormat="false" ht="13.5" hidden="false" customHeight="false" outlineLevel="0" collapsed="false">
      <c r="A146" s="13"/>
      <c r="B146" s="44"/>
      <c r="C146" s="44"/>
      <c r="D146" s="45"/>
      <c r="E146" s="13"/>
      <c r="F146" s="47"/>
    </row>
  </sheetData>
  <sheetProtection sheet="true" password="d994" objects="true" scenarios="true"/>
  <mergeCells count="134">
    <mergeCell ref="A7:I7"/>
    <mergeCell ref="A12:E12"/>
    <mergeCell ref="B13:C13"/>
    <mergeCell ref="B14:D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E29:F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</mergeCells>
  <conditionalFormatting sqref="D31:D146">
    <cfRule type="expression" priority="2" aboveAverage="0" equalAverage="0" bottom="0" percent="0" rank="0" text="" dxfId="0">
      <formula>$E31&gt;20</formula>
    </cfRule>
  </conditionalFormatting>
  <conditionalFormatting sqref="F31:F79 F81:F146"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3.12"/>
    <col collapsed="false" customWidth="true" hidden="false" outlineLevel="0" max="4" min="4" style="1" width="41.75"/>
    <col collapsed="false" customWidth="true" hidden="false" outlineLevel="0" max="5" min="5" style="55" width="7.62"/>
    <col collapsed="false" customWidth="false" hidden="false" outlineLevel="0" max="6" min="6" style="1" width="8.99"/>
    <col collapsed="false" customWidth="true" hidden="true" outlineLevel="0" max="7" min="7" style="1" width="18.37"/>
    <col collapsed="false" customWidth="false" hidden="false" outlineLevel="0" max="9" min="8" style="1" width="8.99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1" t="s">
        <v>11</v>
      </c>
      <c r="C1" s="11"/>
      <c r="D1" s="12" t="s">
        <v>37</v>
      </c>
    </row>
    <row r="2" customFormat="false" ht="14.25" hidden="false" customHeight="true" outlineLevel="0" collapsed="false">
      <c r="B2" s="56" t="s">
        <v>13</v>
      </c>
      <c r="C2" s="56"/>
      <c r="D2" s="57" t="s">
        <v>38</v>
      </c>
    </row>
    <row r="3" customFormat="false" ht="14.45" hidden="false" customHeight="true" outlineLevel="0" collapsed="false">
      <c r="B3" s="58" t="s">
        <v>39</v>
      </c>
      <c r="C3" s="58"/>
      <c r="D3" s="59"/>
      <c r="E3" s="60"/>
    </row>
    <row r="4" customFormat="false" ht="14.25" hidden="false" customHeight="true" outlineLevel="0" collapsed="false">
      <c r="B4" s="58" t="s">
        <v>40</v>
      </c>
      <c r="C4" s="58"/>
      <c r="D4" s="59"/>
      <c r="E4" s="60"/>
    </row>
    <row r="5" customFormat="false" ht="14.45" hidden="false" customHeight="true" outlineLevel="0" collapsed="false">
      <c r="B5" s="58" t="s">
        <v>41</v>
      </c>
      <c r="C5" s="58"/>
      <c r="D5" s="59"/>
      <c r="E5" s="60"/>
    </row>
    <row r="6" customFormat="false" ht="14.45" hidden="false" customHeight="true" outlineLevel="0" collapsed="false">
      <c r="B6" s="58" t="s">
        <v>42</v>
      </c>
      <c r="C6" s="58"/>
      <c r="D6" s="61"/>
      <c r="E6" s="60"/>
    </row>
    <row r="8" customFormat="false" ht="14.25" hidden="false" customHeight="false" outlineLevel="0" collapsed="false">
      <c r="A8" s="27"/>
      <c r="B8" s="21" t="s">
        <v>16</v>
      </c>
      <c r="C8" s="22"/>
      <c r="D8" s="62" t="s">
        <v>43</v>
      </c>
      <c r="E8" s="63"/>
      <c r="F8" s="27"/>
    </row>
    <row r="9" customFormat="false" ht="15" hidden="false" customHeight="false" outlineLevel="0" collapsed="false">
      <c r="A9" s="27"/>
      <c r="B9" s="64" t="s">
        <v>44</v>
      </c>
      <c r="C9" s="64"/>
      <c r="D9" s="27"/>
      <c r="E9" s="65"/>
      <c r="F9" s="27"/>
    </row>
    <row r="10" s="4" customFormat="true" ht="30" hidden="false" customHeight="true" outlineLevel="0" collapsed="false">
      <c r="A10" s="66"/>
      <c r="B10" s="29" t="s">
        <v>19</v>
      </c>
      <c r="C10" s="29"/>
      <c r="D10" s="67"/>
      <c r="E10" s="68"/>
      <c r="F10" s="66"/>
    </row>
    <row r="11" s="4" customFormat="true" ht="30" hidden="false" customHeight="true" outlineLevel="0" collapsed="false">
      <c r="A11" s="66"/>
      <c r="B11" s="31" t="s">
        <v>20</v>
      </c>
      <c r="C11" s="31"/>
      <c r="D11" s="69" t="s">
        <v>43</v>
      </c>
      <c r="E11" s="68"/>
      <c r="F11" s="66"/>
    </row>
    <row r="12" s="4" customFormat="true" ht="30" hidden="false" customHeight="true" outlineLevel="0" collapsed="false">
      <c r="A12" s="66"/>
      <c r="B12" s="31" t="s">
        <v>21</v>
      </c>
      <c r="C12" s="31"/>
      <c r="D12" s="70"/>
      <c r="E12" s="68"/>
      <c r="F12" s="66"/>
    </row>
    <row r="13" s="4" customFormat="true" ht="30" hidden="false" customHeight="true" outlineLevel="0" collapsed="false">
      <c r="A13" s="66"/>
      <c r="B13" s="31" t="s">
        <v>22</v>
      </c>
      <c r="C13" s="31"/>
      <c r="D13" s="69" t="s">
        <v>43</v>
      </c>
      <c r="E13" s="68"/>
      <c r="F13" s="66"/>
    </row>
    <row r="14" s="4" customFormat="true" ht="30" hidden="false" customHeight="true" outlineLevel="0" collapsed="false">
      <c r="A14" s="66"/>
      <c r="B14" s="31" t="s">
        <v>23</v>
      </c>
      <c r="C14" s="31"/>
      <c r="D14" s="70"/>
      <c r="E14" s="68"/>
      <c r="F14" s="66"/>
    </row>
    <row r="15" s="4" customFormat="true" ht="30" hidden="false" customHeight="true" outlineLevel="0" collapsed="false">
      <c r="A15" s="66"/>
      <c r="B15" s="31" t="s">
        <v>24</v>
      </c>
      <c r="C15" s="31"/>
      <c r="D15" s="70"/>
      <c r="E15" s="68"/>
      <c r="F15" s="66"/>
    </row>
    <row r="16" s="4" customFormat="true" ht="30" hidden="false" customHeight="true" outlineLevel="0" collapsed="false">
      <c r="A16" s="66"/>
      <c r="B16" s="31" t="s">
        <v>25</v>
      </c>
      <c r="C16" s="31"/>
      <c r="D16" s="70"/>
      <c r="E16" s="68"/>
      <c r="F16" s="66"/>
    </row>
    <row r="17" s="4" customFormat="true" ht="30" hidden="false" customHeight="true" outlineLevel="0" collapsed="false">
      <c r="A17" s="66"/>
      <c r="B17" s="33" t="s">
        <v>26</v>
      </c>
      <c r="C17" s="33"/>
      <c r="D17" s="71"/>
      <c r="E17" s="68"/>
      <c r="F17" s="66"/>
    </row>
    <row r="18" s="4" customFormat="true" ht="30" hidden="false" customHeight="true" outlineLevel="0" collapsed="false">
      <c r="A18" s="66"/>
      <c r="B18" s="35" t="s">
        <v>27</v>
      </c>
      <c r="C18" s="35"/>
      <c r="D18" s="36" t="s">
        <v>28</v>
      </c>
      <c r="E18" s="68"/>
      <c r="F18" s="66"/>
    </row>
    <row r="19" s="4" customFormat="true" ht="29.45" hidden="false" customHeight="true" outlineLevel="0" collapsed="false">
      <c r="A19" s="66"/>
      <c r="B19" s="37" t="s">
        <v>29</v>
      </c>
      <c r="C19" s="37"/>
      <c r="D19" s="38" t="n">
        <f aca="false">COUNTA(D21:D1020)</f>
        <v>0</v>
      </c>
      <c r="E19" s="72" t="str">
        <f aca="false">IF(D19&gt;=50,"数量ＯＫ","数量不足")</f>
        <v>数量不足</v>
      </c>
      <c r="F19" s="72"/>
    </row>
    <row r="20" customFormat="false" ht="30" hidden="false" customHeight="true" outlineLevel="0" collapsed="false">
      <c r="A20" s="27"/>
      <c r="B20" s="40" t="s">
        <v>45</v>
      </c>
      <c r="C20" s="40"/>
      <c r="D20" s="41" t="s">
        <v>31</v>
      </c>
      <c r="E20" s="73" t="s">
        <v>32</v>
      </c>
      <c r="F20" s="27"/>
    </row>
    <row r="21" customFormat="false" ht="13.5" hidden="false" customHeight="true" outlineLevel="0" collapsed="false">
      <c r="A21" s="27"/>
      <c r="B21" s="44" t="n">
        <v>1</v>
      </c>
      <c r="C21" s="44"/>
      <c r="D21" s="74"/>
      <c r="E21" s="75" t="n">
        <f aca="false">LEN(D21)</f>
        <v>0</v>
      </c>
      <c r="F21" s="27"/>
      <c r="G21" s="76" t="str">
        <f aca="false">+ASC(UPPER(D21))</f>
        <v/>
      </c>
    </row>
    <row r="22" customFormat="false" ht="13.5" hidden="false" customHeight="true" outlineLevel="0" collapsed="false">
      <c r="A22" s="27"/>
      <c r="B22" s="44" t="n">
        <f aca="false">+B21+1</f>
        <v>2</v>
      </c>
      <c r="C22" s="44"/>
      <c r="D22" s="74"/>
      <c r="E22" s="75" t="n">
        <f aca="false">LEN(D22)</f>
        <v>0</v>
      </c>
      <c r="F22" s="27"/>
      <c r="G22" s="76" t="str">
        <f aca="false">+ASC(UPPER(D22))</f>
        <v/>
      </c>
    </row>
    <row r="23" customFormat="false" ht="13.5" hidden="false" customHeight="true" outlineLevel="0" collapsed="false">
      <c r="A23" s="27"/>
      <c r="B23" s="44" t="n">
        <f aca="false">+B22+1</f>
        <v>3</v>
      </c>
      <c r="C23" s="44"/>
      <c r="D23" s="74"/>
      <c r="E23" s="75" t="n">
        <f aca="false">LEN(D23)</f>
        <v>0</v>
      </c>
      <c r="F23" s="27"/>
      <c r="G23" s="76" t="str">
        <f aca="false">+ASC(UPPER(D23))</f>
        <v/>
      </c>
    </row>
    <row r="24" customFormat="false" ht="13.5" hidden="false" customHeight="true" outlineLevel="0" collapsed="false">
      <c r="A24" s="27"/>
      <c r="B24" s="44" t="n">
        <f aca="false">+B23+1</f>
        <v>4</v>
      </c>
      <c r="C24" s="44"/>
      <c r="D24" s="74"/>
      <c r="E24" s="75" t="n">
        <f aca="false">LEN(D24)</f>
        <v>0</v>
      </c>
      <c r="F24" s="27"/>
      <c r="G24" s="76" t="str">
        <f aca="false">+ASC(UPPER(D24))</f>
        <v/>
      </c>
    </row>
    <row r="25" customFormat="false" ht="13.5" hidden="false" customHeight="true" outlineLevel="0" collapsed="false">
      <c r="A25" s="27"/>
      <c r="B25" s="44" t="n">
        <f aca="false">+B24+1</f>
        <v>5</v>
      </c>
      <c r="C25" s="44"/>
      <c r="D25" s="74"/>
      <c r="E25" s="75" t="n">
        <f aca="false">LEN(D25)</f>
        <v>0</v>
      </c>
      <c r="F25" s="27"/>
      <c r="G25" s="76" t="str">
        <f aca="false">+ASC(UPPER(D25))</f>
        <v/>
      </c>
    </row>
    <row r="26" customFormat="false" ht="13.5" hidden="false" customHeight="true" outlineLevel="0" collapsed="false">
      <c r="A26" s="27"/>
      <c r="B26" s="44" t="n">
        <f aca="false">+B25+1</f>
        <v>6</v>
      </c>
      <c r="C26" s="44"/>
      <c r="D26" s="74"/>
      <c r="E26" s="75" t="n">
        <f aca="false">LEN(D26)</f>
        <v>0</v>
      </c>
      <c r="F26" s="27"/>
      <c r="G26" s="76" t="str">
        <f aca="false">+ASC(UPPER(D26))</f>
        <v/>
      </c>
    </row>
    <row r="27" customFormat="false" ht="13.5" hidden="false" customHeight="true" outlineLevel="0" collapsed="false">
      <c r="A27" s="27"/>
      <c r="B27" s="44" t="n">
        <f aca="false">+B26+1</f>
        <v>7</v>
      </c>
      <c r="C27" s="44"/>
      <c r="D27" s="74"/>
      <c r="E27" s="75" t="n">
        <f aca="false">LEN(D27)</f>
        <v>0</v>
      </c>
      <c r="F27" s="27"/>
      <c r="G27" s="76" t="str">
        <f aca="false">+ASC(UPPER(D27))</f>
        <v/>
      </c>
    </row>
    <row r="28" customFormat="false" ht="13.5" hidden="false" customHeight="false" outlineLevel="0" collapsed="false">
      <c r="A28" s="27"/>
      <c r="B28" s="44" t="n">
        <f aca="false">+B27+1</f>
        <v>8</v>
      </c>
      <c r="C28" s="44"/>
      <c r="D28" s="74"/>
      <c r="E28" s="75" t="n">
        <f aca="false">LEN(D28)</f>
        <v>0</v>
      </c>
      <c r="F28" s="27"/>
      <c r="G28" s="76" t="str">
        <f aca="false">+ASC(UPPER(D28))</f>
        <v/>
      </c>
    </row>
    <row r="29" customFormat="false" ht="13.5" hidden="false" customHeight="true" outlineLevel="0" collapsed="false">
      <c r="A29" s="27"/>
      <c r="B29" s="44" t="n">
        <f aca="false">+B28+1</f>
        <v>9</v>
      </c>
      <c r="C29" s="44"/>
      <c r="D29" s="74"/>
      <c r="E29" s="75" t="n">
        <f aca="false">LEN(D29)</f>
        <v>0</v>
      </c>
      <c r="F29" s="27"/>
      <c r="G29" s="76" t="str">
        <f aca="false">+ASC(UPPER(D29))</f>
        <v/>
      </c>
    </row>
    <row r="30" customFormat="false" ht="13.5" hidden="false" customHeight="true" outlineLevel="0" collapsed="false">
      <c r="A30" s="27"/>
      <c r="B30" s="48" t="n">
        <f aca="false">+B29+1</f>
        <v>10</v>
      </c>
      <c r="C30" s="48"/>
      <c r="D30" s="74"/>
      <c r="E30" s="75" t="n">
        <f aca="false">LEN(D30)</f>
        <v>0</v>
      </c>
      <c r="F30" s="27"/>
      <c r="G30" s="76" t="str">
        <f aca="false">+ASC(UPPER(D30))</f>
        <v/>
      </c>
    </row>
    <row r="31" customFormat="false" ht="13.5" hidden="false" customHeight="false" outlineLevel="0" collapsed="false">
      <c r="A31" s="27"/>
      <c r="B31" s="77" t="n">
        <f aca="false">+B30+1</f>
        <v>11</v>
      </c>
      <c r="C31" s="77"/>
      <c r="D31" s="74"/>
      <c r="E31" s="75" t="n">
        <f aca="false">LEN(D31)</f>
        <v>0</v>
      </c>
      <c r="F31" s="27"/>
      <c r="G31" s="76" t="str">
        <f aca="false">+ASC(UPPER(D31))</f>
        <v/>
      </c>
    </row>
    <row r="32" customFormat="false" ht="13.5" hidden="false" customHeight="false" outlineLevel="0" collapsed="false">
      <c r="A32" s="27"/>
      <c r="B32" s="77" t="n">
        <f aca="false">+B31+1</f>
        <v>12</v>
      </c>
      <c r="C32" s="77"/>
      <c r="D32" s="74"/>
      <c r="E32" s="75" t="n">
        <f aca="false">LEN(D32)</f>
        <v>0</v>
      </c>
      <c r="F32" s="27"/>
      <c r="G32" s="76" t="str">
        <f aca="false">+ASC(UPPER(D32))</f>
        <v/>
      </c>
    </row>
    <row r="33" customFormat="false" ht="13.5" hidden="false" customHeight="false" outlineLevel="0" collapsed="false">
      <c r="A33" s="27"/>
      <c r="B33" s="77" t="n">
        <f aca="false">+B32+1</f>
        <v>13</v>
      </c>
      <c r="C33" s="77"/>
      <c r="D33" s="74"/>
      <c r="E33" s="75" t="n">
        <f aca="false">LEN(D33)</f>
        <v>0</v>
      </c>
      <c r="F33" s="27"/>
      <c r="G33" s="76" t="str">
        <f aca="false">+ASC(UPPER(D33))</f>
        <v/>
      </c>
    </row>
    <row r="34" customFormat="false" ht="13.5" hidden="false" customHeight="false" outlineLevel="0" collapsed="false">
      <c r="A34" s="27"/>
      <c r="B34" s="77" t="n">
        <f aca="false">+B33+1</f>
        <v>14</v>
      </c>
      <c r="C34" s="77"/>
      <c r="D34" s="74"/>
      <c r="E34" s="75" t="n">
        <f aca="false">LEN(D34)</f>
        <v>0</v>
      </c>
      <c r="F34" s="27"/>
      <c r="G34" s="76" t="str">
        <f aca="false">+ASC(UPPER(D34))</f>
        <v/>
      </c>
    </row>
    <row r="35" customFormat="false" ht="13.5" hidden="false" customHeight="false" outlineLevel="0" collapsed="false">
      <c r="A35" s="27"/>
      <c r="B35" s="77" t="n">
        <f aca="false">+B34+1</f>
        <v>15</v>
      </c>
      <c r="C35" s="77"/>
      <c r="D35" s="74"/>
      <c r="E35" s="75" t="n">
        <f aca="false">LEN(D35)</f>
        <v>0</v>
      </c>
      <c r="F35" s="27"/>
      <c r="G35" s="76" t="str">
        <f aca="false">+ASC(UPPER(D35))</f>
        <v/>
      </c>
    </row>
    <row r="36" customFormat="false" ht="13.5" hidden="false" customHeight="false" outlineLevel="0" collapsed="false">
      <c r="A36" s="27"/>
      <c r="B36" s="77" t="n">
        <f aca="false">+B35+1</f>
        <v>16</v>
      </c>
      <c r="C36" s="77"/>
      <c r="D36" s="74"/>
      <c r="E36" s="75" t="n">
        <f aca="false">LEN(D36)</f>
        <v>0</v>
      </c>
      <c r="F36" s="27"/>
      <c r="G36" s="76" t="str">
        <f aca="false">+ASC(UPPER(D36))</f>
        <v/>
      </c>
    </row>
    <row r="37" customFormat="false" ht="13.5" hidden="false" customHeight="false" outlineLevel="0" collapsed="false">
      <c r="A37" s="27"/>
      <c r="B37" s="77" t="n">
        <f aca="false">+B36+1</f>
        <v>17</v>
      </c>
      <c r="C37" s="77"/>
      <c r="D37" s="74"/>
      <c r="E37" s="75" t="n">
        <f aca="false">LEN(D37)</f>
        <v>0</v>
      </c>
      <c r="F37" s="27"/>
      <c r="G37" s="76" t="str">
        <f aca="false">+ASC(UPPER(D37))</f>
        <v/>
      </c>
    </row>
    <row r="38" customFormat="false" ht="13.5" hidden="false" customHeight="false" outlineLevel="0" collapsed="false">
      <c r="A38" s="27"/>
      <c r="B38" s="77" t="n">
        <f aca="false">+B37+1</f>
        <v>18</v>
      </c>
      <c r="C38" s="77"/>
      <c r="D38" s="74"/>
      <c r="E38" s="75" t="n">
        <f aca="false">LEN(D38)</f>
        <v>0</v>
      </c>
      <c r="F38" s="27"/>
      <c r="G38" s="76" t="str">
        <f aca="false">+ASC(UPPER(D38))</f>
        <v/>
      </c>
    </row>
    <row r="39" customFormat="false" ht="13.5" hidden="false" customHeight="false" outlineLevel="0" collapsed="false">
      <c r="A39" s="27"/>
      <c r="B39" s="77" t="n">
        <f aca="false">+B38+1</f>
        <v>19</v>
      </c>
      <c r="C39" s="77"/>
      <c r="D39" s="74"/>
      <c r="E39" s="75" t="n">
        <f aca="false">LEN(D39)</f>
        <v>0</v>
      </c>
      <c r="F39" s="27"/>
      <c r="G39" s="76" t="str">
        <f aca="false">+ASC(UPPER(D39))</f>
        <v/>
      </c>
    </row>
    <row r="40" customFormat="false" ht="13.5" hidden="false" customHeight="false" outlineLevel="0" collapsed="false">
      <c r="A40" s="27"/>
      <c r="B40" s="48" t="n">
        <f aca="false">+B39+1</f>
        <v>20</v>
      </c>
      <c r="C40" s="48"/>
      <c r="D40" s="74"/>
      <c r="E40" s="75" t="n">
        <f aca="false">LEN(D40)</f>
        <v>0</v>
      </c>
      <c r="F40" s="27"/>
      <c r="G40" s="76" t="str">
        <f aca="false">+ASC(UPPER(D40))</f>
        <v/>
      </c>
    </row>
    <row r="41" customFormat="false" ht="13.5" hidden="false" customHeight="false" outlineLevel="0" collapsed="false">
      <c r="A41" s="27"/>
      <c r="B41" s="77" t="n">
        <f aca="false">+B40+1</f>
        <v>21</v>
      </c>
      <c r="C41" s="77"/>
      <c r="D41" s="74"/>
      <c r="E41" s="75" t="n">
        <f aca="false">LEN(D41)</f>
        <v>0</v>
      </c>
      <c r="F41" s="27"/>
      <c r="G41" s="76" t="str">
        <f aca="false">+ASC(UPPER(D41))</f>
        <v/>
      </c>
    </row>
    <row r="42" customFormat="false" ht="13.5" hidden="false" customHeight="false" outlineLevel="0" collapsed="false">
      <c r="A42" s="27"/>
      <c r="B42" s="77" t="n">
        <f aca="false">+B41+1</f>
        <v>22</v>
      </c>
      <c r="C42" s="77"/>
      <c r="D42" s="74"/>
      <c r="E42" s="75" t="n">
        <f aca="false">LEN(D42)</f>
        <v>0</v>
      </c>
      <c r="F42" s="27"/>
      <c r="G42" s="76" t="str">
        <f aca="false">+ASC(UPPER(D42))</f>
        <v/>
      </c>
    </row>
    <row r="43" customFormat="false" ht="13.5" hidden="false" customHeight="false" outlineLevel="0" collapsed="false">
      <c r="A43" s="27"/>
      <c r="B43" s="77" t="n">
        <f aca="false">+B42+1</f>
        <v>23</v>
      </c>
      <c r="C43" s="77"/>
      <c r="D43" s="74"/>
      <c r="E43" s="75" t="n">
        <f aca="false">LEN(D43)</f>
        <v>0</v>
      </c>
      <c r="F43" s="27"/>
      <c r="G43" s="76" t="str">
        <f aca="false">+ASC(UPPER(D43))</f>
        <v/>
      </c>
    </row>
    <row r="44" customFormat="false" ht="13.5" hidden="false" customHeight="false" outlineLevel="0" collapsed="false">
      <c r="A44" s="27"/>
      <c r="B44" s="77" t="n">
        <f aca="false">+B43+1</f>
        <v>24</v>
      </c>
      <c r="C44" s="77"/>
      <c r="D44" s="74"/>
      <c r="E44" s="75" t="n">
        <f aca="false">LEN(D44)</f>
        <v>0</v>
      </c>
      <c r="F44" s="27"/>
      <c r="G44" s="76" t="str">
        <f aca="false">+ASC(UPPER(D44))</f>
        <v/>
      </c>
    </row>
    <row r="45" customFormat="false" ht="13.5" hidden="false" customHeight="false" outlineLevel="0" collapsed="false">
      <c r="A45" s="27"/>
      <c r="B45" s="77" t="n">
        <f aca="false">+B44+1</f>
        <v>25</v>
      </c>
      <c r="C45" s="77"/>
      <c r="D45" s="74"/>
      <c r="E45" s="75" t="n">
        <f aca="false">LEN(D45)</f>
        <v>0</v>
      </c>
      <c r="F45" s="27"/>
      <c r="G45" s="76" t="str">
        <f aca="false">+ASC(UPPER(D45))</f>
        <v/>
      </c>
    </row>
    <row r="46" customFormat="false" ht="13.5" hidden="false" customHeight="false" outlineLevel="0" collapsed="false">
      <c r="A46" s="27"/>
      <c r="B46" s="77" t="n">
        <f aca="false">+B45+1</f>
        <v>26</v>
      </c>
      <c r="C46" s="77"/>
      <c r="D46" s="74"/>
      <c r="E46" s="75" t="n">
        <f aca="false">LEN(D46)</f>
        <v>0</v>
      </c>
      <c r="F46" s="27"/>
      <c r="G46" s="76" t="str">
        <f aca="false">+ASC(UPPER(D46))</f>
        <v/>
      </c>
    </row>
    <row r="47" customFormat="false" ht="13.5" hidden="false" customHeight="false" outlineLevel="0" collapsed="false">
      <c r="A47" s="27"/>
      <c r="B47" s="77" t="n">
        <f aca="false">+B46+1</f>
        <v>27</v>
      </c>
      <c r="C47" s="77"/>
      <c r="D47" s="74"/>
      <c r="E47" s="75" t="n">
        <f aca="false">LEN(D47)</f>
        <v>0</v>
      </c>
      <c r="F47" s="27"/>
      <c r="G47" s="76" t="str">
        <f aca="false">+ASC(UPPER(D47))</f>
        <v/>
      </c>
    </row>
    <row r="48" customFormat="false" ht="13.5" hidden="false" customHeight="false" outlineLevel="0" collapsed="false">
      <c r="A48" s="27"/>
      <c r="B48" s="77" t="n">
        <f aca="false">+B47+1</f>
        <v>28</v>
      </c>
      <c r="C48" s="77"/>
      <c r="D48" s="74"/>
      <c r="E48" s="75" t="n">
        <f aca="false">LEN(D48)</f>
        <v>0</v>
      </c>
      <c r="F48" s="27"/>
      <c r="G48" s="76" t="str">
        <f aca="false">+ASC(UPPER(D48))</f>
        <v/>
      </c>
    </row>
    <row r="49" customFormat="false" ht="13.5" hidden="false" customHeight="false" outlineLevel="0" collapsed="false">
      <c r="A49" s="27"/>
      <c r="B49" s="77" t="n">
        <f aca="false">+B48+1</f>
        <v>29</v>
      </c>
      <c r="C49" s="77"/>
      <c r="D49" s="74"/>
      <c r="E49" s="75" t="n">
        <f aca="false">LEN(D49)</f>
        <v>0</v>
      </c>
      <c r="F49" s="27"/>
      <c r="G49" s="76" t="str">
        <f aca="false">+ASC(UPPER(D49))</f>
        <v/>
      </c>
    </row>
    <row r="50" customFormat="false" ht="13.5" hidden="false" customHeight="false" outlineLevel="0" collapsed="false">
      <c r="A50" s="27"/>
      <c r="B50" s="48" t="n">
        <f aca="false">+B49+1</f>
        <v>30</v>
      </c>
      <c r="C50" s="48"/>
      <c r="D50" s="74"/>
      <c r="E50" s="75" t="n">
        <f aca="false">LEN(D50)</f>
        <v>0</v>
      </c>
      <c r="F50" s="27"/>
      <c r="G50" s="76" t="str">
        <f aca="false">+ASC(UPPER(D50))</f>
        <v/>
      </c>
    </row>
    <row r="51" customFormat="false" ht="13.5" hidden="false" customHeight="false" outlineLevel="0" collapsed="false">
      <c r="A51" s="27"/>
      <c r="B51" s="77" t="n">
        <f aca="false">+B50+1</f>
        <v>31</v>
      </c>
      <c r="C51" s="77"/>
      <c r="D51" s="74"/>
      <c r="E51" s="75" t="n">
        <f aca="false">LEN(D51)</f>
        <v>0</v>
      </c>
      <c r="F51" s="27"/>
      <c r="G51" s="76" t="str">
        <f aca="false">+ASC(UPPER(D51))</f>
        <v/>
      </c>
    </row>
    <row r="52" customFormat="false" ht="13.5" hidden="false" customHeight="false" outlineLevel="0" collapsed="false">
      <c r="A52" s="27"/>
      <c r="B52" s="77" t="n">
        <f aca="false">+B51+1</f>
        <v>32</v>
      </c>
      <c r="C52" s="77"/>
      <c r="D52" s="74"/>
      <c r="E52" s="75" t="n">
        <f aca="false">LEN(D52)</f>
        <v>0</v>
      </c>
      <c r="F52" s="27"/>
      <c r="G52" s="76" t="str">
        <f aca="false">+ASC(UPPER(D52))</f>
        <v/>
      </c>
    </row>
    <row r="53" customFormat="false" ht="13.5" hidden="false" customHeight="false" outlineLevel="0" collapsed="false">
      <c r="A53" s="27"/>
      <c r="B53" s="77" t="n">
        <f aca="false">+B52+1</f>
        <v>33</v>
      </c>
      <c r="C53" s="77"/>
      <c r="D53" s="74"/>
      <c r="E53" s="75" t="n">
        <f aca="false">LEN(D53)</f>
        <v>0</v>
      </c>
      <c r="F53" s="27"/>
      <c r="G53" s="76" t="str">
        <f aca="false">+ASC(UPPER(D53))</f>
        <v/>
      </c>
    </row>
    <row r="54" customFormat="false" ht="13.5" hidden="false" customHeight="false" outlineLevel="0" collapsed="false">
      <c r="A54" s="27"/>
      <c r="B54" s="77" t="n">
        <f aca="false">+B53+1</f>
        <v>34</v>
      </c>
      <c r="C54" s="77"/>
      <c r="D54" s="74"/>
      <c r="E54" s="75" t="n">
        <f aca="false">LEN(D54)</f>
        <v>0</v>
      </c>
      <c r="F54" s="27"/>
      <c r="G54" s="76" t="str">
        <f aca="false">+ASC(UPPER(D54))</f>
        <v/>
      </c>
    </row>
    <row r="55" customFormat="false" ht="13.5" hidden="false" customHeight="false" outlineLevel="0" collapsed="false">
      <c r="A55" s="27"/>
      <c r="B55" s="77" t="n">
        <f aca="false">+B54+1</f>
        <v>35</v>
      </c>
      <c r="C55" s="77"/>
      <c r="D55" s="74"/>
      <c r="E55" s="75" t="n">
        <f aca="false">LEN(D55)</f>
        <v>0</v>
      </c>
      <c r="F55" s="27"/>
      <c r="G55" s="76" t="str">
        <f aca="false">+ASC(UPPER(D55))</f>
        <v/>
      </c>
    </row>
    <row r="56" customFormat="false" ht="13.5" hidden="false" customHeight="false" outlineLevel="0" collapsed="false">
      <c r="A56" s="27"/>
      <c r="B56" s="77" t="n">
        <f aca="false">+B55+1</f>
        <v>36</v>
      </c>
      <c r="C56" s="77"/>
      <c r="D56" s="74"/>
      <c r="E56" s="75" t="n">
        <f aca="false">LEN(D56)</f>
        <v>0</v>
      </c>
      <c r="F56" s="27"/>
      <c r="G56" s="76" t="str">
        <f aca="false">+ASC(UPPER(D56))</f>
        <v/>
      </c>
    </row>
    <row r="57" customFormat="false" ht="13.5" hidden="false" customHeight="false" outlineLevel="0" collapsed="false">
      <c r="A57" s="27"/>
      <c r="B57" s="77" t="n">
        <f aca="false">+B56+1</f>
        <v>37</v>
      </c>
      <c r="C57" s="77"/>
      <c r="D57" s="74"/>
      <c r="E57" s="75" t="n">
        <f aca="false">LEN(D57)</f>
        <v>0</v>
      </c>
      <c r="F57" s="27"/>
      <c r="G57" s="76" t="str">
        <f aca="false">+ASC(UPPER(D57))</f>
        <v/>
      </c>
    </row>
    <row r="58" customFormat="false" ht="13.5" hidden="false" customHeight="false" outlineLevel="0" collapsed="false">
      <c r="A58" s="27"/>
      <c r="B58" s="77" t="n">
        <f aca="false">+B57+1</f>
        <v>38</v>
      </c>
      <c r="C58" s="77"/>
      <c r="D58" s="74"/>
      <c r="E58" s="75" t="n">
        <f aca="false">LEN(D58)</f>
        <v>0</v>
      </c>
      <c r="F58" s="27"/>
      <c r="G58" s="76" t="str">
        <f aca="false">+ASC(UPPER(D58))</f>
        <v/>
      </c>
    </row>
    <row r="59" customFormat="false" ht="13.5" hidden="false" customHeight="false" outlineLevel="0" collapsed="false">
      <c r="A59" s="27"/>
      <c r="B59" s="77" t="n">
        <f aca="false">+B58+1</f>
        <v>39</v>
      </c>
      <c r="C59" s="77"/>
      <c r="D59" s="74"/>
      <c r="E59" s="75" t="n">
        <f aca="false">LEN(D59)</f>
        <v>0</v>
      </c>
      <c r="F59" s="27"/>
      <c r="G59" s="76" t="str">
        <f aca="false">+ASC(UPPER(D59))</f>
        <v/>
      </c>
    </row>
    <row r="60" customFormat="false" ht="13.5" hidden="false" customHeight="false" outlineLevel="0" collapsed="false">
      <c r="A60" s="27"/>
      <c r="B60" s="48" t="n">
        <f aca="false">+B59+1</f>
        <v>40</v>
      </c>
      <c r="C60" s="48"/>
      <c r="D60" s="74"/>
      <c r="E60" s="75" t="n">
        <f aca="false">LEN(D60)</f>
        <v>0</v>
      </c>
      <c r="F60" s="27"/>
      <c r="G60" s="76" t="str">
        <f aca="false">+ASC(UPPER(D60))</f>
        <v/>
      </c>
    </row>
    <row r="61" customFormat="false" ht="13.5" hidden="false" customHeight="false" outlineLevel="0" collapsed="false">
      <c r="A61" s="27"/>
      <c r="B61" s="77" t="n">
        <f aca="false">+B60+1</f>
        <v>41</v>
      </c>
      <c r="C61" s="77"/>
      <c r="D61" s="74"/>
      <c r="E61" s="75" t="n">
        <f aca="false">LEN(D61)</f>
        <v>0</v>
      </c>
      <c r="F61" s="27"/>
      <c r="G61" s="76" t="str">
        <f aca="false">+ASC(UPPER(D61))</f>
        <v/>
      </c>
    </row>
    <row r="62" customFormat="false" ht="13.5" hidden="false" customHeight="false" outlineLevel="0" collapsed="false">
      <c r="A62" s="27"/>
      <c r="B62" s="77" t="n">
        <f aca="false">+B61+1</f>
        <v>42</v>
      </c>
      <c r="C62" s="77"/>
      <c r="D62" s="74"/>
      <c r="E62" s="75" t="n">
        <f aca="false">LEN(D62)</f>
        <v>0</v>
      </c>
      <c r="F62" s="27"/>
      <c r="G62" s="76" t="str">
        <f aca="false">+ASC(UPPER(D62))</f>
        <v/>
      </c>
    </row>
    <row r="63" customFormat="false" ht="13.5" hidden="false" customHeight="false" outlineLevel="0" collapsed="false">
      <c r="A63" s="27"/>
      <c r="B63" s="77" t="n">
        <f aca="false">+B62+1</f>
        <v>43</v>
      </c>
      <c r="C63" s="77"/>
      <c r="D63" s="74"/>
      <c r="E63" s="75" t="n">
        <f aca="false">LEN(D63)</f>
        <v>0</v>
      </c>
      <c r="F63" s="27"/>
      <c r="G63" s="76" t="str">
        <f aca="false">+ASC(UPPER(D63))</f>
        <v/>
      </c>
    </row>
    <row r="64" customFormat="false" ht="13.5" hidden="false" customHeight="false" outlineLevel="0" collapsed="false">
      <c r="A64" s="27"/>
      <c r="B64" s="77" t="n">
        <f aca="false">+B63+1</f>
        <v>44</v>
      </c>
      <c r="C64" s="77"/>
      <c r="D64" s="74"/>
      <c r="E64" s="75" t="n">
        <f aca="false">LEN(D64)</f>
        <v>0</v>
      </c>
      <c r="F64" s="27"/>
      <c r="G64" s="76" t="str">
        <f aca="false">+ASC(UPPER(D64))</f>
        <v/>
      </c>
    </row>
    <row r="65" customFormat="false" ht="13.5" hidden="false" customHeight="false" outlineLevel="0" collapsed="false">
      <c r="A65" s="27"/>
      <c r="B65" s="77" t="n">
        <f aca="false">+B64+1</f>
        <v>45</v>
      </c>
      <c r="C65" s="77"/>
      <c r="D65" s="74"/>
      <c r="E65" s="75" t="n">
        <f aca="false">LEN(D65)</f>
        <v>0</v>
      </c>
      <c r="F65" s="27"/>
      <c r="G65" s="76" t="str">
        <f aca="false">+ASC(UPPER(D65))</f>
        <v/>
      </c>
    </row>
    <row r="66" customFormat="false" ht="13.5" hidden="false" customHeight="false" outlineLevel="0" collapsed="false">
      <c r="A66" s="27"/>
      <c r="B66" s="77" t="n">
        <f aca="false">+B65+1</f>
        <v>46</v>
      </c>
      <c r="C66" s="77"/>
      <c r="D66" s="74"/>
      <c r="E66" s="75" t="n">
        <f aca="false">LEN(D66)</f>
        <v>0</v>
      </c>
      <c r="F66" s="27"/>
      <c r="G66" s="76" t="str">
        <f aca="false">+ASC(UPPER(D66))</f>
        <v/>
      </c>
    </row>
    <row r="67" customFormat="false" ht="13.5" hidden="false" customHeight="false" outlineLevel="0" collapsed="false">
      <c r="A67" s="27"/>
      <c r="B67" s="77" t="n">
        <f aca="false">+B66+1</f>
        <v>47</v>
      </c>
      <c r="C67" s="77"/>
      <c r="D67" s="74"/>
      <c r="E67" s="75" t="n">
        <f aca="false">LEN(D67)</f>
        <v>0</v>
      </c>
      <c r="F67" s="27"/>
      <c r="G67" s="76" t="str">
        <f aca="false">+ASC(UPPER(D67))</f>
        <v/>
      </c>
    </row>
    <row r="68" customFormat="false" ht="13.5" hidden="false" customHeight="false" outlineLevel="0" collapsed="false">
      <c r="A68" s="27"/>
      <c r="B68" s="77" t="n">
        <f aca="false">+B67+1</f>
        <v>48</v>
      </c>
      <c r="C68" s="77"/>
      <c r="D68" s="74"/>
      <c r="E68" s="75" t="n">
        <f aca="false">LEN(D68)</f>
        <v>0</v>
      </c>
      <c r="F68" s="27"/>
      <c r="G68" s="76" t="str">
        <f aca="false">+ASC(UPPER(D68))</f>
        <v/>
      </c>
    </row>
    <row r="69" customFormat="false" ht="13.5" hidden="false" customHeight="false" outlineLevel="0" collapsed="false">
      <c r="A69" s="27"/>
      <c r="B69" s="77" t="n">
        <f aca="false">+B68+1</f>
        <v>49</v>
      </c>
      <c r="C69" s="77"/>
      <c r="D69" s="74"/>
      <c r="E69" s="75" t="n">
        <f aca="false">LEN(D69)</f>
        <v>0</v>
      </c>
      <c r="F69" s="27"/>
      <c r="G69" s="76" t="str">
        <f aca="false">+ASC(UPPER(D69))</f>
        <v/>
      </c>
    </row>
    <row r="70" customFormat="false" ht="13.5" hidden="false" customHeight="false" outlineLevel="0" collapsed="false">
      <c r="A70" s="27"/>
      <c r="B70" s="48" t="n">
        <f aca="false">+B69+1</f>
        <v>50</v>
      </c>
      <c r="C70" s="48"/>
      <c r="D70" s="74"/>
      <c r="E70" s="75" t="n">
        <f aca="false">LEN(D70)</f>
        <v>0</v>
      </c>
      <c r="F70" s="27"/>
      <c r="G70" s="76" t="str">
        <f aca="false">+ASC(UPPER(D70))</f>
        <v/>
      </c>
    </row>
    <row r="71" customFormat="false" ht="13.5" hidden="false" customHeight="false" outlineLevel="0" collapsed="false">
      <c r="A71" s="27"/>
      <c r="B71" s="77" t="n">
        <f aca="false">+B70+1</f>
        <v>51</v>
      </c>
      <c r="C71" s="77"/>
      <c r="D71" s="78"/>
      <c r="E71" s="75" t="n">
        <f aca="false">LEN(D71)</f>
        <v>0</v>
      </c>
      <c r="F71" s="27"/>
      <c r="G71" s="76" t="str">
        <f aca="false">+ASC(UPPER(D71))</f>
        <v/>
      </c>
    </row>
    <row r="72" customFormat="false" ht="13.5" hidden="false" customHeight="false" outlineLevel="0" collapsed="false">
      <c r="A72" s="27"/>
      <c r="B72" s="77" t="n">
        <f aca="false">+B71+1</f>
        <v>52</v>
      </c>
      <c r="C72" s="77"/>
      <c r="D72" s="78"/>
      <c r="E72" s="75" t="n">
        <f aca="false">LEN(D72)</f>
        <v>0</v>
      </c>
      <c r="F72" s="27"/>
      <c r="G72" s="76" t="str">
        <f aca="false">+ASC(UPPER(D72))</f>
        <v/>
      </c>
    </row>
    <row r="73" customFormat="false" ht="13.5" hidden="false" customHeight="false" outlineLevel="0" collapsed="false">
      <c r="A73" s="27"/>
      <c r="B73" s="77" t="n">
        <f aca="false">+B72+1</f>
        <v>53</v>
      </c>
      <c r="C73" s="77"/>
      <c r="D73" s="78"/>
      <c r="E73" s="75" t="n">
        <f aca="false">LEN(D73)</f>
        <v>0</v>
      </c>
      <c r="F73" s="27"/>
      <c r="G73" s="76" t="str">
        <f aca="false">+ASC(UPPER(D73))</f>
        <v/>
      </c>
    </row>
    <row r="74" customFormat="false" ht="13.5" hidden="false" customHeight="false" outlineLevel="0" collapsed="false">
      <c r="A74" s="27"/>
      <c r="B74" s="77" t="n">
        <f aca="false">+B73+1</f>
        <v>54</v>
      </c>
      <c r="C74" s="77"/>
      <c r="D74" s="78"/>
      <c r="E74" s="75" t="n">
        <f aca="false">LEN(D74)</f>
        <v>0</v>
      </c>
      <c r="F74" s="27"/>
      <c r="G74" s="76" t="str">
        <f aca="false">+ASC(UPPER(D74))</f>
        <v/>
      </c>
    </row>
    <row r="75" customFormat="false" ht="13.5" hidden="false" customHeight="false" outlineLevel="0" collapsed="false">
      <c r="A75" s="27"/>
      <c r="B75" s="77" t="n">
        <f aca="false">+B74+1</f>
        <v>55</v>
      </c>
      <c r="C75" s="77"/>
      <c r="D75" s="78"/>
      <c r="E75" s="75" t="n">
        <f aca="false">LEN(D75)</f>
        <v>0</v>
      </c>
      <c r="F75" s="27"/>
      <c r="G75" s="76" t="str">
        <f aca="false">+ASC(UPPER(D75))</f>
        <v/>
      </c>
    </row>
    <row r="76" customFormat="false" ht="13.5" hidden="false" customHeight="false" outlineLevel="0" collapsed="false">
      <c r="A76" s="27"/>
      <c r="B76" s="77" t="n">
        <f aca="false">+B75+1</f>
        <v>56</v>
      </c>
      <c r="C76" s="77"/>
      <c r="D76" s="78"/>
      <c r="E76" s="75" t="n">
        <f aca="false">LEN(D76)</f>
        <v>0</v>
      </c>
      <c r="F76" s="27"/>
      <c r="G76" s="76" t="str">
        <f aca="false">+ASC(UPPER(D76))</f>
        <v/>
      </c>
    </row>
    <row r="77" customFormat="false" ht="13.5" hidden="false" customHeight="false" outlineLevel="0" collapsed="false">
      <c r="A77" s="27"/>
      <c r="B77" s="77" t="n">
        <f aca="false">+B76+1</f>
        <v>57</v>
      </c>
      <c r="C77" s="77"/>
      <c r="D77" s="78"/>
      <c r="E77" s="75" t="n">
        <f aca="false">LEN(D77)</f>
        <v>0</v>
      </c>
      <c r="F77" s="27"/>
      <c r="G77" s="76" t="str">
        <f aca="false">+ASC(UPPER(D77))</f>
        <v/>
      </c>
    </row>
    <row r="78" customFormat="false" ht="13.5" hidden="false" customHeight="false" outlineLevel="0" collapsed="false">
      <c r="A78" s="27"/>
      <c r="B78" s="77" t="n">
        <f aca="false">+B77+1</f>
        <v>58</v>
      </c>
      <c r="C78" s="77"/>
      <c r="D78" s="78"/>
      <c r="E78" s="75" t="n">
        <f aca="false">LEN(D78)</f>
        <v>0</v>
      </c>
      <c r="F78" s="27"/>
      <c r="G78" s="76" t="str">
        <f aca="false">+ASC(UPPER(D78))</f>
        <v/>
      </c>
    </row>
    <row r="79" customFormat="false" ht="13.5" hidden="false" customHeight="false" outlineLevel="0" collapsed="false">
      <c r="A79" s="27"/>
      <c r="B79" s="77" t="n">
        <f aca="false">+B78+1</f>
        <v>59</v>
      </c>
      <c r="C79" s="77"/>
      <c r="D79" s="78"/>
      <c r="E79" s="75" t="n">
        <f aca="false">LEN(D79)</f>
        <v>0</v>
      </c>
      <c r="F79" s="27"/>
      <c r="G79" s="76" t="str">
        <f aca="false">+ASC(UPPER(D79))</f>
        <v/>
      </c>
    </row>
    <row r="80" customFormat="false" ht="13.5" hidden="false" customHeight="false" outlineLevel="0" collapsed="false">
      <c r="A80" s="27"/>
      <c r="B80" s="48" t="n">
        <f aca="false">+B79+1</f>
        <v>60</v>
      </c>
      <c r="C80" s="48"/>
      <c r="D80" s="78"/>
      <c r="E80" s="75" t="n">
        <f aca="false">LEN(D80)</f>
        <v>0</v>
      </c>
      <c r="F80" s="27"/>
      <c r="G80" s="76" t="str">
        <f aca="false">+ASC(UPPER(D80))</f>
        <v/>
      </c>
    </row>
    <row r="81" customFormat="false" ht="13.5" hidden="false" customHeight="false" outlineLevel="0" collapsed="false">
      <c r="A81" s="27"/>
      <c r="B81" s="77" t="n">
        <f aca="false">+B80+1</f>
        <v>61</v>
      </c>
      <c r="C81" s="77"/>
      <c r="D81" s="78"/>
      <c r="E81" s="75" t="n">
        <f aca="false">LEN(D81)</f>
        <v>0</v>
      </c>
      <c r="F81" s="27"/>
      <c r="G81" s="76" t="str">
        <f aca="false">+ASC(UPPER(D81))</f>
        <v/>
      </c>
    </row>
    <row r="82" customFormat="false" ht="13.5" hidden="false" customHeight="false" outlineLevel="0" collapsed="false">
      <c r="A82" s="27"/>
      <c r="B82" s="77" t="n">
        <f aca="false">+B81+1</f>
        <v>62</v>
      </c>
      <c r="C82" s="77"/>
      <c r="D82" s="78"/>
      <c r="E82" s="75" t="n">
        <f aca="false">LEN(D82)</f>
        <v>0</v>
      </c>
      <c r="F82" s="27"/>
      <c r="G82" s="76" t="str">
        <f aca="false">+ASC(UPPER(D82))</f>
        <v/>
      </c>
    </row>
    <row r="83" customFormat="false" ht="13.5" hidden="false" customHeight="false" outlineLevel="0" collapsed="false">
      <c r="A83" s="27"/>
      <c r="B83" s="77" t="n">
        <f aca="false">+B82+1</f>
        <v>63</v>
      </c>
      <c r="C83" s="77"/>
      <c r="D83" s="78"/>
      <c r="E83" s="75" t="n">
        <f aca="false">LEN(D83)</f>
        <v>0</v>
      </c>
      <c r="F83" s="27"/>
      <c r="G83" s="76" t="str">
        <f aca="false">+ASC(UPPER(D83))</f>
        <v/>
      </c>
    </row>
    <row r="84" customFormat="false" ht="13.5" hidden="false" customHeight="false" outlineLevel="0" collapsed="false">
      <c r="A84" s="27"/>
      <c r="B84" s="77" t="n">
        <f aca="false">+B83+1</f>
        <v>64</v>
      </c>
      <c r="C84" s="77"/>
      <c r="D84" s="78"/>
      <c r="E84" s="75" t="n">
        <f aca="false">LEN(D84)</f>
        <v>0</v>
      </c>
      <c r="F84" s="27"/>
      <c r="G84" s="76" t="str">
        <f aca="false">+ASC(UPPER(D84))</f>
        <v/>
      </c>
    </row>
    <row r="85" customFormat="false" ht="13.5" hidden="false" customHeight="false" outlineLevel="0" collapsed="false">
      <c r="A85" s="27"/>
      <c r="B85" s="77" t="n">
        <f aca="false">+B84+1</f>
        <v>65</v>
      </c>
      <c r="C85" s="77"/>
      <c r="D85" s="78"/>
      <c r="E85" s="75" t="n">
        <f aca="false">LEN(D85)</f>
        <v>0</v>
      </c>
      <c r="F85" s="27"/>
      <c r="G85" s="76" t="str">
        <f aca="false">+ASC(UPPER(D85))</f>
        <v/>
      </c>
    </row>
    <row r="86" customFormat="false" ht="13.5" hidden="false" customHeight="false" outlineLevel="0" collapsed="false">
      <c r="A86" s="27"/>
      <c r="B86" s="77" t="n">
        <f aca="false">+B85+1</f>
        <v>66</v>
      </c>
      <c r="C86" s="77"/>
      <c r="D86" s="78"/>
      <c r="E86" s="75" t="n">
        <f aca="false">LEN(D86)</f>
        <v>0</v>
      </c>
      <c r="F86" s="27"/>
      <c r="G86" s="76" t="str">
        <f aca="false">+ASC(UPPER(D86))</f>
        <v/>
      </c>
    </row>
    <row r="87" customFormat="false" ht="13.5" hidden="false" customHeight="false" outlineLevel="0" collapsed="false">
      <c r="A87" s="27"/>
      <c r="B87" s="77" t="n">
        <f aca="false">+B86+1</f>
        <v>67</v>
      </c>
      <c r="C87" s="77"/>
      <c r="D87" s="78"/>
      <c r="E87" s="75" t="n">
        <f aca="false">LEN(D87)</f>
        <v>0</v>
      </c>
      <c r="F87" s="27"/>
      <c r="G87" s="76" t="str">
        <f aca="false">+ASC(UPPER(D87))</f>
        <v/>
      </c>
    </row>
    <row r="88" customFormat="false" ht="13.5" hidden="false" customHeight="false" outlineLevel="0" collapsed="false">
      <c r="A88" s="27"/>
      <c r="B88" s="77" t="n">
        <f aca="false">+B87+1</f>
        <v>68</v>
      </c>
      <c r="C88" s="77"/>
      <c r="D88" s="78"/>
      <c r="E88" s="75" t="n">
        <f aca="false">LEN(D88)</f>
        <v>0</v>
      </c>
      <c r="F88" s="27"/>
      <c r="G88" s="76" t="str">
        <f aca="false">+ASC(UPPER(D88))</f>
        <v/>
      </c>
    </row>
    <row r="89" customFormat="false" ht="13.5" hidden="false" customHeight="false" outlineLevel="0" collapsed="false">
      <c r="A89" s="27"/>
      <c r="B89" s="77" t="n">
        <f aca="false">+B88+1</f>
        <v>69</v>
      </c>
      <c r="C89" s="77"/>
      <c r="D89" s="78"/>
      <c r="E89" s="75" t="n">
        <f aca="false">LEN(D89)</f>
        <v>0</v>
      </c>
      <c r="F89" s="27"/>
      <c r="G89" s="76" t="str">
        <f aca="false">+ASC(UPPER(D89))</f>
        <v/>
      </c>
    </row>
    <row r="90" customFormat="false" ht="13.5" hidden="false" customHeight="false" outlineLevel="0" collapsed="false">
      <c r="A90" s="27"/>
      <c r="B90" s="48" t="n">
        <f aca="false">+B89+1</f>
        <v>70</v>
      </c>
      <c r="C90" s="48"/>
      <c r="D90" s="78"/>
      <c r="E90" s="75" t="n">
        <f aca="false">LEN(D90)</f>
        <v>0</v>
      </c>
      <c r="F90" s="27"/>
      <c r="G90" s="76" t="str">
        <f aca="false">+ASC(UPPER(D90))</f>
        <v/>
      </c>
    </row>
    <row r="91" customFormat="false" ht="13.5" hidden="false" customHeight="false" outlineLevel="0" collapsed="false">
      <c r="A91" s="27"/>
      <c r="B91" s="77" t="n">
        <f aca="false">+B90+1</f>
        <v>71</v>
      </c>
      <c r="C91" s="77"/>
      <c r="D91" s="78"/>
      <c r="E91" s="75" t="n">
        <f aca="false">LEN(D91)</f>
        <v>0</v>
      </c>
      <c r="F91" s="27"/>
      <c r="G91" s="76" t="str">
        <f aca="false">+ASC(UPPER(D91))</f>
        <v/>
      </c>
    </row>
    <row r="92" customFormat="false" ht="13.5" hidden="false" customHeight="false" outlineLevel="0" collapsed="false">
      <c r="A92" s="27"/>
      <c r="B92" s="77" t="n">
        <f aca="false">+B91+1</f>
        <v>72</v>
      </c>
      <c r="C92" s="77"/>
      <c r="D92" s="78"/>
      <c r="E92" s="75" t="n">
        <f aca="false">LEN(D92)</f>
        <v>0</v>
      </c>
      <c r="F92" s="27"/>
      <c r="G92" s="76" t="str">
        <f aca="false">+ASC(UPPER(D92))</f>
        <v/>
      </c>
    </row>
    <row r="93" customFormat="false" ht="13.5" hidden="false" customHeight="false" outlineLevel="0" collapsed="false">
      <c r="A93" s="27"/>
      <c r="B93" s="77" t="n">
        <f aca="false">+B92+1</f>
        <v>73</v>
      </c>
      <c r="C93" s="77"/>
      <c r="D93" s="78"/>
      <c r="E93" s="75" t="n">
        <f aca="false">LEN(D93)</f>
        <v>0</v>
      </c>
      <c r="F93" s="27"/>
      <c r="G93" s="76" t="str">
        <f aca="false">+ASC(UPPER(D93))</f>
        <v/>
      </c>
    </row>
    <row r="94" customFormat="false" ht="13.5" hidden="false" customHeight="false" outlineLevel="0" collapsed="false">
      <c r="A94" s="27"/>
      <c r="B94" s="77" t="n">
        <f aca="false">+B93+1</f>
        <v>74</v>
      </c>
      <c r="C94" s="77"/>
      <c r="D94" s="78"/>
      <c r="E94" s="75" t="n">
        <f aca="false">LEN(D94)</f>
        <v>0</v>
      </c>
      <c r="F94" s="27"/>
      <c r="G94" s="76" t="str">
        <f aca="false">+ASC(UPPER(D94))</f>
        <v/>
      </c>
    </row>
    <row r="95" customFormat="false" ht="13.5" hidden="false" customHeight="false" outlineLevel="0" collapsed="false">
      <c r="A95" s="27"/>
      <c r="B95" s="77" t="n">
        <f aca="false">+B94+1</f>
        <v>75</v>
      </c>
      <c r="C95" s="77"/>
      <c r="D95" s="78"/>
      <c r="E95" s="75" t="n">
        <f aca="false">LEN(D95)</f>
        <v>0</v>
      </c>
      <c r="F95" s="27"/>
      <c r="G95" s="76" t="str">
        <f aca="false">+ASC(UPPER(D95))</f>
        <v/>
      </c>
    </row>
    <row r="96" customFormat="false" ht="13.5" hidden="false" customHeight="false" outlineLevel="0" collapsed="false">
      <c r="A96" s="27"/>
      <c r="B96" s="77" t="n">
        <f aca="false">+B95+1</f>
        <v>76</v>
      </c>
      <c r="C96" s="77"/>
      <c r="D96" s="78"/>
      <c r="E96" s="75" t="n">
        <f aca="false">LEN(D96)</f>
        <v>0</v>
      </c>
      <c r="F96" s="27"/>
      <c r="G96" s="76" t="str">
        <f aca="false">+ASC(UPPER(D96))</f>
        <v/>
      </c>
    </row>
    <row r="97" customFormat="false" ht="13.5" hidden="false" customHeight="false" outlineLevel="0" collapsed="false">
      <c r="A97" s="27"/>
      <c r="B97" s="77" t="n">
        <f aca="false">+B96+1</f>
        <v>77</v>
      </c>
      <c r="C97" s="77"/>
      <c r="D97" s="78"/>
      <c r="E97" s="75" t="n">
        <f aca="false">LEN(D97)</f>
        <v>0</v>
      </c>
      <c r="F97" s="27"/>
      <c r="G97" s="76" t="str">
        <f aca="false">+ASC(UPPER(D97))</f>
        <v/>
      </c>
    </row>
    <row r="98" customFormat="false" ht="13.5" hidden="false" customHeight="false" outlineLevel="0" collapsed="false">
      <c r="A98" s="27"/>
      <c r="B98" s="77" t="n">
        <f aca="false">+B97+1</f>
        <v>78</v>
      </c>
      <c r="C98" s="77"/>
      <c r="D98" s="78"/>
      <c r="E98" s="75" t="n">
        <f aca="false">LEN(D98)</f>
        <v>0</v>
      </c>
      <c r="F98" s="27"/>
      <c r="G98" s="76" t="str">
        <f aca="false">+ASC(UPPER(D98))</f>
        <v/>
      </c>
    </row>
    <row r="99" customFormat="false" ht="13.5" hidden="false" customHeight="false" outlineLevel="0" collapsed="false">
      <c r="A99" s="27"/>
      <c r="B99" s="77" t="n">
        <f aca="false">+B98+1</f>
        <v>79</v>
      </c>
      <c r="C99" s="77"/>
      <c r="D99" s="78"/>
      <c r="E99" s="75" t="n">
        <f aca="false">LEN(D99)</f>
        <v>0</v>
      </c>
      <c r="F99" s="27"/>
      <c r="G99" s="76" t="str">
        <f aca="false">+ASC(UPPER(D99))</f>
        <v/>
      </c>
    </row>
    <row r="100" customFormat="false" ht="13.5" hidden="false" customHeight="false" outlineLevel="0" collapsed="false">
      <c r="A100" s="27"/>
      <c r="B100" s="48" t="n">
        <f aca="false">+B99+1</f>
        <v>80</v>
      </c>
      <c r="C100" s="48"/>
      <c r="D100" s="78"/>
      <c r="E100" s="75" t="n">
        <f aca="false">LEN(D100)</f>
        <v>0</v>
      </c>
      <c r="F100" s="27"/>
      <c r="G100" s="76" t="str">
        <f aca="false">+ASC(UPPER(D100))</f>
        <v/>
      </c>
    </row>
    <row r="101" customFormat="false" ht="13.5" hidden="false" customHeight="false" outlineLevel="0" collapsed="false">
      <c r="A101" s="27"/>
      <c r="B101" s="77" t="n">
        <f aca="false">+B100+1</f>
        <v>81</v>
      </c>
      <c r="C101" s="77"/>
      <c r="D101" s="78"/>
      <c r="E101" s="75" t="n">
        <f aca="false">LEN(D101)</f>
        <v>0</v>
      </c>
      <c r="F101" s="27"/>
      <c r="G101" s="76" t="str">
        <f aca="false">+ASC(UPPER(D101))</f>
        <v/>
      </c>
    </row>
    <row r="102" customFormat="false" ht="13.5" hidden="false" customHeight="false" outlineLevel="0" collapsed="false">
      <c r="A102" s="27"/>
      <c r="B102" s="77" t="n">
        <f aca="false">+B101+1</f>
        <v>82</v>
      </c>
      <c r="C102" s="77"/>
      <c r="D102" s="78"/>
      <c r="E102" s="75" t="n">
        <f aca="false">LEN(D102)</f>
        <v>0</v>
      </c>
      <c r="F102" s="27"/>
      <c r="G102" s="76" t="str">
        <f aca="false">+ASC(UPPER(D102))</f>
        <v/>
      </c>
    </row>
    <row r="103" customFormat="false" ht="13.5" hidden="false" customHeight="false" outlineLevel="0" collapsed="false">
      <c r="A103" s="27"/>
      <c r="B103" s="77" t="n">
        <f aca="false">+B102+1</f>
        <v>83</v>
      </c>
      <c r="C103" s="77"/>
      <c r="D103" s="78"/>
      <c r="E103" s="75" t="n">
        <f aca="false">LEN(D103)</f>
        <v>0</v>
      </c>
      <c r="F103" s="27"/>
      <c r="G103" s="76" t="str">
        <f aca="false">+ASC(UPPER(D103))</f>
        <v/>
      </c>
    </row>
    <row r="104" customFormat="false" ht="13.5" hidden="false" customHeight="false" outlineLevel="0" collapsed="false">
      <c r="A104" s="27"/>
      <c r="B104" s="77" t="n">
        <f aca="false">+B103+1</f>
        <v>84</v>
      </c>
      <c r="C104" s="77"/>
      <c r="D104" s="78"/>
      <c r="E104" s="75" t="n">
        <f aca="false">LEN(D104)</f>
        <v>0</v>
      </c>
      <c r="F104" s="27"/>
      <c r="G104" s="76" t="str">
        <f aca="false">+ASC(UPPER(D104))</f>
        <v/>
      </c>
    </row>
    <row r="105" customFormat="false" ht="13.5" hidden="false" customHeight="false" outlineLevel="0" collapsed="false">
      <c r="A105" s="27"/>
      <c r="B105" s="77" t="n">
        <f aca="false">+B104+1</f>
        <v>85</v>
      </c>
      <c r="C105" s="77"/>
      <c r="D105" s="78"/>
      <c r="E105" s="75" t="n">
        <f aca="false">LEN(D105)</f>
        <v>0</v>
      </c>
      <c r="F105" s="27"/>
      <c r="G105" s="76" t="str">
        <f aca="false">+ASC(UPPER(D105))</f>
        <v/>
      </c>
    </row>
    <row r="106" customFormat="false" ht="13.5" hidden="false" customHeight="false" outlineLevel="0" collapsed="false">
      <c r="A106" s="27"/>
      <c r="B106" s="77" t="n">
        <f aca="false">+B105+1</f>
        <v>86</v>
      </c>
      <c r="C106" s="77"/>
      <c r="D106" s="78"/>
      <c r="E106" s="75" t="n">
        <f aca="false">LEN(D106)</f>
        <v>0</v>
      </c>
      <c r="F106" s="27"/>
      <c r="G106" s="76" t="str">
        <f aca="false">+ASC(UPPER(D106))</f>
        <v/>
      </c>
    </row>
    <row r="107" customFormat="false" ht="13.5" hidden="false" customHeight="false" outlineLevel="0" collapsed="false">
      <c r="A107" s="27"/>
      <c r="B107" s="77" t="n">
        <f aca="false">+B106+1</f>
        <v>87</v>
      </c>
      <c r="C107" s="77"/>
      <c r="D107" s="78"/>
      <c r="E107" s="75" t="n">
        <f aca="false">LEN(D107)</f>
        <v>0</v>
      </c>
      <c r="F107" s="27"/>
      <c r="G107" s="76" t="str">
        <f aca="false">+ASC(UPPER(D107))</f>
        <v/>
      </c>
    </row>
    <row r="108" customFormat="false" ht="13.5" hidden="false" customHeight="false" outlineLevel="0" collapsed="false">
      <c r="A108" s="27"/>
      <c r="B108" s="77" t="n">
        <f aca="false">+B107+1</f>
        <v>88</v>
      </c>
      <c r="C108" s="77"/>
      <c r="D108" s="78"/>
      <c r="E108" s="75" t="n">
        <f aca="false">LEN(D108)</f>
        <v>0</v>
      </c>
      <c r="F108" s="27"/>
      <c r="G108" s="76" t="str">
        <f aca="false">+ASC(UPPER(D108))</f>
        <v/>
      </c>
    </row>
    <row r="109" customFormat="false" ht="13.5" hidden="false" customHeight="false" outlineLevel="0" collapsed="false">
      <c r="A109" s="27"/>
      <c r="B109" s="77" t="n">
        <f aca="false">+B108+1</f>
        <v>89</v>
      </c>
      <c r="C109" s="77"/>
      <c r="D109" s="78"/>
      <c r="E109" s="75" t="n">
        <f aca="false">LEN(D109)</f>
        <v>0</v>
      </c>
      <c r="F109" s="27"/>
      <c r="G109" s="76" t="str">
        <f aca="false">+ASC(UPPER(D109))</f>
        <v/>
      </c>
    </row>
    <row r="110" customFormat="false" ht="13.5" hidden="false" customHeight="false" outlineLevel="0" collapsed="false">
      <c r="A110" s="27"/>
      <c r="B110" s="48" t="n">
        <f aca="false">+B109+1</f>
        <v>90</v>
      </c>
      <c r="C110" s="48"/>
      <c r="D110" s="78"/>
      <c r="E110" s="75" t="n">
        <f aca="false">LEN(D110)</f>
        <v>0</v>
      </c>
      <c r="F110" s="27"/>
      <c r="G110" s="76" t="str">
        <f aca="false">+ASC(UPPER(D110))</f>
        <v/>
      </c>
    </row>
    <row r="111" customFormat="false" ht="13.5" hidden="false" customHeight="false" outlineLevel="0" collapsed="false">
      <c r="A111" s="27"/>
      <c r="B111" s="77" t="n">
        <f aca="false">+B110+1</f>
        <v>91</v>
      </c>
      <c r="C111" s="77"/>
      <c r="D111" s="78"/>
      <c r="E111" s="75" t="n">
        <f aca="false">LEN(D111)</f>
        <v>0</v>
      </c>
      <c r="F111" s="27"/>
      <c r="G111" s="76" t="str">
        <f aca="false">+ASC(UPPER(D111))</f>
        <v/>
      </c>
    </row>
    <row r="112" customFormat="false" ht="13.5" hidden="false" customHeight="false" outlineLevel="0" collapsed="false">
      <c r="A112" s="27"/>
      <c r="B112" s="77" t="n">
        <f aca="false">+B111+1</f>
        <v>92</v>
      </c>
      <c r="C112" s="77"/>
      <c r="D112" s="78"/>
      <c r="E112" s="75" t="n">
        <f aca="false">LEN(D112)</f>
        <v>0</v>
      </c>
      <c r="F112" s="27"/>
      <c r="G112" s="76" t="str">
        <f aca="false">+ASC(UPPER(D112))</f>
        <v/>
      </c>
    </row>
    <row r="113" customFormat="false" ht="13.5" hidden="false" customHeight="false" outlineLevel="0" collapsed="false">
      <c r="A113" s="27"/>
      <c r="B113" s="77" t="n">
        <f aca="false">+B112+1</f>
        <v>93</v>
      </c>
      <c r="C113" s="77"/>
      <c r="D113" s="78"/>
      <c r="E113" s="75" t="n">
        <f aca="false">LEN(D113)</f>
        <v>0</v>
      </c>
      <c r="F113" s="27"/>
      <c r="G113" s="76" t="str">
        <f aca="false">+ASC(UPPER(D113))</f>
        <v/>
      </c>
    </row>
    <row r="114" customFormat="false" ht="13.5" hidden="false" customHeight="false" outlineLevel="0" collapsed="false">
      <c r="A114" s="27"/>
      <c r="B114" s="77" t="n">
        <f aca="false">+B113+1</f>
        <v>94</v>
      </c>
      <c r="C114" s="77"/>
      <c r="D114" s="78"/>
      <c r="E114" s="75" t="n">
        <f aca="false">LEN(D114)</f>
        <v>0</v>
      </c>
      <c r="F114" s="27"/>
      <c r="G114" s="76" t="str">
        <f aca="false">+ASC(UPPER(D114))</f>
        <v/>
      </c>
    </row>
    <row r="115" customFormat="false" ht="13.5" hidden="false" customHeight="false" outlineLevel="0" collapsed="false">
      <c r="A115" s="27"/>
      <c r="B115" s="77" t="n">
        <f aca="false">+B114+1</f>
        <v>95</v>
      </c>
      <c r="C115" s="77"/>
      <c r="D115" s="78"/>
      <c r="E115" s="75" t="n">
        <f aca="false">LEN(D115)</f>
        <v>0</v>
      </c>
      <c r="F115" s="27"/>
      <c r="G115" s="76" t="str">
        <f aca="false">+ASC(UPPER(D115))</f>
        <v/>
      </c>
    </row>
    <row r="116" customFormat="false" ht="13.5" hidden="false" customHeight="false" outlineLevel="0" collapsed="false">
      <c r="A116" s="27"/>
      <c r="B116" s="77" t="n">
        <f aca="false">+B115+1</f>
        <v>96</v>
      </c>
      <c r="C116" s="77"/>
      <c r="D116" s="78"/>
      <c r="E116" s="75" t="n">
        <f aca="false">LEN(D116)</f>
        <v>0</v>
      </c>
      <c r="F116" s="27"/>
      <c r="G116" s="76" t="str">
        <f aca="false">+ASC(UPPER(D116))</f>
        <v/>
      </c>
    </row>
    <row r="117" customFormat="false" ht="13.5" hidden="false" customHeight="false" outlineLevel="0" collapsed="false">
      <c r="A117" s="27"/>
      <c r="B117" s="77" t="n">
        <f aca="false">+B116+1</f>
        <v>97</v>
      </c>
      <c r="C117" s="77"/>
      <c r="D117" s="78"/>
      <c r="E117" s="75" t="n">
        <f aca="false">LEN(D117)</f>
        <v>0</v>
      </c>
      <c r="F117" s="27"/>
      <c r="G117" s="76" t="str">
        <f aca="false">+ASC(UPPER(D117))</f>
        <v/>
      </c>
    </row>
    <row r="118" customFormat="false" ht="13.5" hidden="false" customHeight="false" outlineLevel="0" collapsed="false">
      <c r="A118" s="27"/>
      <c r="B118" s="77" t="n">
        <f aca="false">+B117+1</f>
        <v>98</v>
      </c>
      <c r="C118" s="77"/>
      <c r="D118" s="78"/>
      <c r="E118" s="75" t="n">
        <f aca="false">LEN(D118)</f>
        <v>0</v>
      </c>
      <c r="F118" s="27"/>
      <c r="G118" s="76" t="str">
        <f aca="false">+ASC(UPPER(D118))</f>
        <v/>
      </c>
    </row>
    <row r="119" customFormat="false" ht="13.5" hidden="false" customHeight="false" outlineLevel="0" collapsed="false">
      <c r="A119" s="27"/>
      <c r="B119" s="77" t="n">
        <f aca="false">+B118+1</f>
        <v>99</v>
      </c>
      <c r="C119" s="77"/>
      <c r="D119" s="78"/>
      <c r="E119" s="75" t="n">
        <f aca="false">LEN(D119)</f>
        <v>0</v>
      </c>
      <c r="F119" s="27"/>
      <c r="G119" s="76" t="str">
        <f aca="false">+ASC(UPPER(D119))</f>
        <v/>
      </c>
    </row>
    <row r="120" customFormat="false" ht="13.5" hidden="false" customHeight="false" outlineLevel="0" collapsed="false">
      <c r="A120" s="27"/>
      <c r="B120" s="48" t="n">
        <f aca="false">+B119+1</f>
        <v>100</v>
      </c>
      <c r="C120" s="48"/>
      <c r="D120" s="78"/>
      <c r="E120" s="75" t="n">
        <f aca="false">LEN(D120)</f>
        <v>0</v>
      </c>
      <c r="F120" s="27"/>
      <c r="G120" s="76" t="str">
        <f aca="false">+ASC(UPPER(D120))</f>
        <v/>
      </c>
    </row>
    <row r="121" customFormat="false" ht="13.5" hidden="false" customHeight="false" outlineLevel="0" collapsed="false">
      <c r="A121" s="27"/>
      <c r="B121" s="44" t="n">
        <v>101</v>
      </c>
      <c r="C121" s="44"/>
      <c r="D121" s="78"/>
      <c r="E121" s="75" t="n">
        <f aca="false">LEN(D121)</f>
        <v>0</v>
      </c>
      <c r="F121" s="27"/>
      <c r="G121" s="76" t="str">
        <f aca="false">+ASC(UPPER(D121))</f>
        <v/>
      </c>
    </row>
    <row r="122" customFormat="false" ht="13.5" hidden="false" customHeight="false" outlineLevel="0" collapsed="false">
      <c r="A122" s="27"/>
      <c r="B122" s="44" t="n">
        <f aca="false">+B121+1</f>
        <v>102</v>
      </c>
      <c r="C122" s="44"/>
      <c r="D122" s="78"/>
      <c r="E122" s="75" t="n">
        <f aca="false">LEN(D122)</f>
        <v>0</v>
      </c>
      <c r="F122" s="27"/>
      <c r="G122" s="76" t="str">
        <f aca="false">+ASC(UPPER(D122))</f>
        <v/>
      </c>
    </row>
    <row r="123" customFormat="false" ht="13.5" hidden="false" customHeight="false" outlineLevel="0" collapsed="false">
      <c r="A123" s="27"/>
      <c r="B123" s="44" t="n">
        <f aca="false">+B122+1</f>
        <v>103</v>
      </c>
      <c r="C123" s="44"/>
      <c r="D123" s="78"/>
      <c r="E123" s="75" t="n">
        <f aca="false">LEN(D123)</f>
        <v>0</v>
      </c>
      <c r="F123" s="27"/>
      <c r="G123" s="76" t="str">
        <f aca="false">+ASC(UPPER(D123))</f>
        <v/>
      </c>
    </row>
    <row r="124" customFormat="false" ht="13.5" hidden="false" customHeight="false" outlineLevel="0" collapsed="false">
      <c r="A124" s="27"/>
      <c r="B124" s="44" t="n">
        <f aca="false">+B123+1</f>
        <v>104</v>
      </c>
      <c r="C124" s="44"/>
      <c r="D124" s="78"/>
      <c r="E124" s="75" t="n">
        <f aca="false">LEN(D124)</f>
        <v>0</v>
      </c>
      <c r="F124" s="27"/>
      <c r="G124" s="76" t="str">
        <f aca="false">+ASC(UPPER(D124))</f>
        <v/>
      </c>
    </row>
    <row r="125" customFormat="false" ht="13.5" hidden="false" customHeight="false" outlineLevel="0" collapsed="false">
      <c r="A125" s="27"/>
      <c r="B125" s="44" t="n">
        <f aca="false">+B124+1</f>
        <v>105</v>
      </c>
      <c r="C125" s="44"/>
      <c r="D125" s="78"/>
      <c r="E125" s="75" t="n">
        <f aca="false">LEN(D125)</f>
        <v>0</v>
      </c>
      <c r="F125" s="27"/>
      <c r="G125" s="76" t="str">
        <f aca="false">+ASC(UPPER(D125))</f>
        <v/>
      </c>
    </row>
    <row r="126" customFormat="false" ht="13.5" hidden="false" customHeight="false" outlineLevel="0" collapsed="false">
      <c r="A126" s="27"/>
      <c r="B126" s="44" t="n">
        <f aca="false">+B125+1</f>
        <v>106</v>
      </c>
      <c r="C126" s="44"/>
      <c r="D126" s="78"/>
      <c r="E126" s="75" t="n">
        <f aca="false">LEN(D126)</f>
        <v>0</v>
      </c>
      <c r="F126" s="27"/>
      <c r="G126" s="76" t="str">
        <f aca="false">+ASC(UPPER(D126))</f>
        <v/>
      </c>
    </row>
    <row r="127" customFormat="false" ht="13.5" hidden="false" customHeight="false" outlineLevel="0" collapsed="false">
      <c r="A127" s="27"/>
      <c r="B127" s="44" t="n">
        <f aca="false">+B126+1</f>
        <v>107</v>
      </c>
      <c r="C127" s="44"/>
      <c r="D127" s="78"/>
      <c r="E127" s="75" t="n">
        <f aca="false">LEN(D127)</f>
        <v>0</v>
      </c>
      <c r="F127" s="27"/>
      <c r="G127" s="76" t="str">
        <f aca="false">+ASC(UPPER(D127))</f>
        <v/>
      </c>
    </row>
    <row r="128" customFormat="false" ht="13.5" hidden="false" customHeight="false" outlineLevel="0" collapsed="false">
      <c r="A128" s="27"/>
      <c r="B128" s="44" t="n">
        <f aca="false">+B127+1</f>
        <v>108</v>
      </c>
      <c r="C128" s="44"/>
      <c r="D128" s="78"/>
      <c r="E128" s="75" t="n">
        <f aca="false">LEN(D128)</f>
        <v>0</v>
      </c>
      <c r="F128" s="27"/>
      <c r="G128" s="76" t="str">
        <f aca="false">+ASC(UPPER(D128))</f>
        <v/>
      </c>
    </row>
    <row r="129" customFormat="false" ht="13.5" hidden="false" customHeight="false" outlineLevel="0" collapsed="false">
      <c r="A129" s="27"/>
      <c r="B129" s="44" t="n">
        <f aca="false">+B128+1</f>
        <v>109</v>
      </c>
      <c r="C129" s="44"/>
      <c r="D129" s="78"/>
      <c r="E129" s="75" t="n">
        <f aca="false">LEN(D129)</f>
        <v>0</v>
      </c>
      <c r="F129" s="27"/>
      <c r="G129" s="76" t="str">
        <f aca="false">+ASC(UPPER(D129))</f>
        <v/>
      </c>
    </row>
    <row r="130" customFormat="false" ht="13.5" hidden="false" customHeight="false" outlineLevel="0" collapsed="false">
      <c r="A130" s="27"/>
      <c r="B130" s="48" t="n">
        <f aca="false">+B129+1</f>
        <v>110</v>
      </c>
      <c r="C130" s="48"/>
      <c r="D130" s="78"/>
      <c r="E130" s="75" t="n">
        <f aca="false">LEN(D130)</f>
        <v>0</v>
      </c>
      <c r="F130" s="27"/>
      <c r="G130" s="76" t="str">
        <f aca="false">+ASC(UPPER(D130))</f>
        <v/>
      </c>
    </row>
    <row r="131" customFormat="false" ht="13.5" hidden="false" customHeight="false" outlineLevel="0" collapsed="false">
      <c r="A131" s="27"/>
      <c r="B131" s="77" t="n">
        <f aca="false">+B130+1</f>
        <v>111</v>
      </c>
      <c r="C131" s="77"/>
      <c r="D131" s="78"/>
      <c r="E131" s="75" t="n">
        <f aca="false">LEN(D131)</f>
        <v>0</v>
      </c>
      <c r="F131" s="27"/>
      <c r="G131" s="76" t="str">
        <f aca="false">+ASC(UPPER(D131))</f>
        <v/>
      </c>
    </row>
    <row r="132" customFormat="false" ht="13.5" hidden="false" customHeight="false" outlineLevel="0" collapsed="false">
      <c r="A132" s="27"/>
      <c r="B132" s="77" t="n">
        <f aca="false">+B131+1</f>
        <v>112</v>
      </c>
      <c r="C132" s="77"/>
      <c r="D132" s="78"/>
      <c r="E132" s="75" t="n">
        <f aca="false">LEN(D132)</f>
        <v>0</v>
      </c>
      <c r="F132" s="27"/>
      <c r="G132" s="76" t="str">
        <f aca="false">+ASC(UPPER(D132))</f>
        <v/>
      </c>
    </row>
    <row r="133" customFormat="false" ht="13.5" hidden="false" customHeight="false" outlineLevel="0" collapsed="false">
      <c r="A133" s="27"/>
      <c r="B133" s="77" t="n">
        <f aca="false">+B132+1</f>
        <v>113</v>
      </c>
      <c r="C133" s="77"/>
      <c r="D133" s="78"/>
      <c r="E133" s="75" t="n">
        <f aca="false">LEN(D133)</f>
        <v>0</v>
      </c>
      <c r="F133" s="27"/>
      <c r="G133" s="76" t="str">
        <f aca="false">+ASC(UPPER(D133))</f>
        <v/>
      </c>
    </row>
    <row r="134" customFormat="false" ht="13.5" hidden="false" customHeight="false" outlineLevel="0" collapsed="false">
      <c r="A134" s="27"/>
      <c r="B134" s="77" t="n">
        <f aca="false">+B133+1</f>
        <v>114</v>
      </c>
      <c r="C134" s="77"/>
      <c r="D134" s="78"/>
      <c r="E134" s="75" t="n">
        <f aca="false">LEN(D134)</f>
        <v>0</v>
      </c>
      <c r="F134" s="27"/>
      <c r="G134" s="76" t="str">
        <f aca="false">+ASC(UPPER(D134))</f>
        <v/>
      </c>
    </row>
    <row r="135" customFormat="false" ht="13.5" hidden="false" customHeight="false" outlineLevel="0" collapsed="false">
      <c r="A135" s="27"/>
      <c r="B135" s="77" t="n">
        <f aca="false">+B134+1</f>
        <v>115</v>
      </c>
      <c r="C135" s="77"/>
      <c r="D135" s="78"/>
      <c r="E135" s="75" t="n">
        <f aca="false">LEN(D135)</f>
        <v>0</v>
      </c>
      <c r="F135" s="27"/>
      <c r="G135" s="76" t="str">
        <f aca="false">+ASC(UPPER(D135))</f>
        <v/>
      </c>
    </row>
    <row r="136" customFormat="false" ht="13.5" hidden="false" customHeight="false" outlineLevel="0" collapsed="false">
      <c r="A136" s="27"/>
      <c r="B136" s="77" t="n">
        <f aca="false">+B135+1</f>
        <v>116</v>
      </c>
      <c r="C136" s="77"/>
      <c r="D136" s="78"/>
      <c r="E136" s="75" t="n">
        <f aca="false">LEN(D136)</f>
        <v>0</v>
      </c>
      <c r="F136" s="27"/>
      <c r="G136" s="76" t="str">
        <f aca="false">+ASC(UPPER(D136))</f>
        <v/>
      </c>
    </row>
    <row r="137" customFormat="false" ht="13.5" hidden="false" customHeight="false" outlineLevel="0" collapsed="false">
      <c r="A137" s="27"/>
      <c r="B137" s="77" t="n">
        <f aca="false">+B136+1</f>
        <v>117</v>
      </c>
      <c r="C137" s="77"/>
      <c r="D137" s="78"/>
      <c r="E137" s="75" t="n">
        <f aca="false">LEN(D137)</f>
        <v>0</v>
      </c>
      <c r="F137" s="27"/>
      <c r="G137" s="76" t="str">
        <f aca="false">+ASC(UPPER(D137))</f>
        <v/>
      </c>
    </row>
    <row r="138" customFormat="false" ht="13.5" hidden="false" customHeight="false" outlineLevel="0" collapsed="false">
      <c r="A138" s="27"/>
      <c r="B138" s="77" t="n">
        <f aca="false">+B137+1</f>
        <v>118</v>
      </c>
      <c r="C138" s="77"/>
      <c r="D138" s="78"/>
      <c r="E138" s="75" t="n">
        <f aca="false">LEN(D138)</f>
        <v>0</v>
      </c>
      <c r="F138" s="27"/>
      <c r="G138" s="76" t="str">
        <f aca="false">+ASC(UPPER(D138))</f>
        <v/>
      </c>
    </row>
    <row r="139" customFormat="false" ht="13.5" hidden="false" customHeight="false" outlineLevel="0" collapsed="false">
      <c r="B139" s="77" t="n">
        <f aca="false">+B138+1</f>
        <v>119</v>
      </c>
      <c r="C139" s="77"/>
      <c r="D139" s="78"/>
      <c r="E139" s="75" t="n">
        <f aca="false">LEN(D139)</f>
        <v>0</v>
      </c>
      <c r="F139" s="27"/>
      <c r="G139" s="76" t="str">
        <f aca="false">+ASC(UPPER(D139))</f>
        <v/>
      </c>
    </row>
    <row r="140" customFormat="false" ht="13.5" hidden="false" customHeight="false" outlineLevel="0" collapsed="false">
      <c r="B140" s="48" t="n">
        <f aca="false">+B139+1</f>
        <v>120</v>
      </c>
      <c r="C140" s="48"/>
      <c r="D140" s="78"/>
      <c r="E140" s="75" t="n">
        <f aca="false">LEN(D140)</f>
        <v>0</v>
      </c>
      <c r="F140" s="27"/>
      <c r="G140" s="76" t="str">
        <f aca="false">+ASC(UPPER(D140))</f>
        <v/>
      </c>
    </row>
    <row r="141" customFormat="false" ht="13.5" hidden="false" customHeight="false" outlineLevel="0" collapsed="false">
      <c r="B141" s="77" t="n">
        <f aca="false">+B140+1</f>
        <v>121</v>
      </c>
      <c r="C141" s="77"/>
      <c r="D141" s="78"/>
      <c r="E141" s="75" t="n">
        <f aca="false">LEN(D141)</f>
        <v>0</v>
      </c>
      <c r="F141" s="27"/>
      <c r="G141" s="76" t="str">
        <f aca="false">+ASC(UPPER(D141))</f>
        <v/>
      </c>
    </row>
    <row r="142" customFormat="false" ht="13.5" hidden="false" customHeight="false" outlineLevel="0" collapsed="false">
      <c r="B142" s="77" t="n">
        <f aca="false">+B141+1</f>
        <v>122</v>
      </c>
      <c r="C142" s="77"/>
      <c r="D142" s="78"/>
      <c r="E142" s="75" t="n">
        <f aca="false">LEN(D142)</f>
        <v>0</v>
      </c>
      <c r="F142" s="27"/>
      <c r="G142" s="76" t="str">
        <f aca="false">+ASC(UPPER(D142))</f>
        <v/>
      </c>
    </row>
    <row r="143" customFormat="false" ht="13.5" hidden="false" customHeight="false" outlineLevel="0" collapsed="false">
      <c r="B143" s="77" t="n">
        <f aca="false">+B142+1</f>
        <v>123</v>
      </c>
      <c r="C143" s="77"/>
      <c r="D143" s="78"/>
      <c r="E143" s="75" t="n">
        <f aca="false">LEN(D143)</f>
        <v>0</v>
      </c>
      <c r="F143" s="27"/>
      <c r="G143" s="76" t="str">
        <f aca="false">+ASC(UPPER(D143))</f>
        <v/>
      </c>
    </row>
    <row r="144" customFormat="false" ht="13.5" hidden="false" customHeight="false" outlineLevel="0" collapsed="false">
      <c r="B144" s="77" t="n">
        <f aca="false">+B143+1</f>
        <v>124</v>
      </c>
      <c r="C144" s="77"/>
      <c r="D144" s="78"/>
      <c r="E144" s="75" t="n">
        <f aca="false">LEN(D144)</f>
        <v>0</v>
      </c>
      <c r="F144" s="27"/>
      <c r="G144" s="76" t="str">
        <f aca="false">+ASC(UPPER(D144))</f>
        <v/>
      </c>
    </row>
    <row r="145" customFormat="false" ht="13.5" hidden="false" customHeight="false" outlineLevel="0" collapsed="false">
      <c r="B145" s="77" t="n">
        <f aca="false">+B144+1</f>
        <v>125</v>
      </c>
      <c r="C145" s="77"/>
      <c r="D145" s="78"/>
      <c r="E145" s="75" t="n">
        <f aca="false">LEN(D145)</f>
        <v>0</v>
      </c>
      <c r="F145" s="27"/>
      <c r="G145" s="76" t="str">
        <f aca="false">+ASC(UPPER(D145))</f>
        <v/>
      </c>
    </row>
    <row r="146" customFormat="false" ht="13.5" hidden="false" customHeight="false" outlineLevel="0" collapsed="false">
      <c r="B146" s="77" t="n">
        <f aca="false">+B145+1</f>
        <v>126</v>
      </c>
      <c r="C146" s="77"/>
      <c r="D146" s="78"/>
      <c r="E146" s="75" t="n">
        <f aca="false">LEN(D146)</f>
        <v>0</v>
      </c>
      <c r="F146" s="27"/>
      <c r="G146" s="76" t="str">
        <f aca="false">+ASC(UPPER(D146))</f>
        <v/>
      </c>
    </row>
    <row r="147" customFormat="false" ht="13.5" hidden="false" customHeight="false" outlineLevel="0" collapsed="false">
      <c r="B147" s="77" t="n">
        <f aca="false">+B146+1</f>
        <v>127</v>
      </c>
      <c r="C147" s="77"/>
      <c r="D147" s="78"/>
      <c r="E147" s="75" t="n">
        <f aca="false">LEN(D147)</f>
        <v>0</v>
      </c>
      <c r="F147" s="27"/>
      <c r="G147" s="76" t="str">
        <f aca="false">+ASC(UPPER(D147))</f>
        <v/>
      </c>
    </row>
    <row r="148" customFormat="false" ht="13.5" hidden="false" customHeight="false" outlineLevel="0" collapsed="false">
      <c r="B148" s="77" t="n">
        <f aca="false">+B147+1</f>
        <v>128</v>
      </c>
      <c r="C148" s="77"/>
      <c r="D148" s="78"/>
      <c r="E148" s="75" t="n">
        <f aca="false">LEN(D148)</f>
        <v>0</v>
      </c>
      <c r="F148" s="27"/>
      <c r="G148" s="76" t="str">
        <f aca="false">+ASC(UPPER(D148))</f>
        <v/>
      </c>
    </row>
    <row r="149" customFormat="false" ht="13.5" hidden="false" customHeight="false" outlineLevel="0" collapsed="false">
      <c r="B149" s="77" t="n">
        <f aca="false">+B148+1</f>
        <v>129</v>
      </c>
      <c r="C149" s="77"/>
      <c r="D149" s="78"/>
      <c r="E149" s="75" t="n">
        <f aca="false">LEN(D149)</f>
        <v>0</v>
      </c>
      <c r="F149" s="27"/>
      <c r="G149" s="76" t="str">
        <f aca="false">+ASC(UPPER(D149))</f>
        <v/>
      </c>
    </row>
    <row r="150" customFormat="false" ht="13.5" hidden="false" customHeight="false" outlineLevel="0" collapsed="false">
      <c r="B150" s="48" t="n">
        <f aca="false">+B149+1</f>
        <v>130</v>
      </c>
      <c r="C150" s="48"/>
      <c r="D150" s="78"/>
      <c r="E150" s="75" t="n">
        <f aca="false">LEN(D150)</f>
        <v>0</v>
      </c>
      <c r="F150" s="27"/>
      <c r="G150" s="76" t="str">
        <f aca="false">+ASC(UPPER(D150))</f>
        <v/>
      </c>
    </row>
    <row r="151" customFormat="false" ht="13.5" hidden="false" customHeight="false" outlineLevel="0" collapsed="false">
      <c r="B151" s="77" t="n">
        <f aca="false">+B150+1</f>
        <v>131</v>
      </c>
      <c r="C151" s="77"/>
      <c r="D151" s="78"/>
      <c r="E151" s="75" t="n">
        <f aca="false">LEN(D151)</f>
        <v>0</v>
      </c>
      <c r="F151" s="27"/>
      <c r="G151" s="76" t="str">
        <f aca="false">+ASC(UPPER(D151))</f>
        <v/>
      </c>
    </row>
    <row r="152" customFormat="false" ht="13.5" hidden="false" customHeight="false" outlineLevel="0" collapsed="false">
      <c r="B152" s="77" t="n">
        <f aca="false">+B151+1</f>
        <v>132</v>
      </c>
      <c r="C152" s="77"/>
      <c r="D152" s="78"/>
      <c r="E152" s="75" t="n">
        <f aca="false">LEN(D152)</f>
        <v>0</v>
      </c>
      <c r="F152" s="27"/>
      <c r="G152" s="76" t="str">
        <f aca="false">+ASC(UPPER(D152))</f>
        <v/>
      </c>
    </row>
    <row r="153" customFormat="false" ht="13.5" hidden="false" customHeight="false" outlineLevel="0" collapsed="false">
      <c r="B153" s="77" t="n">
        <f aca="false">+B152+1</f>
        <v>133</v>
      </c>
      <c r="C153" s="77"/>
      <c r="D153" s="78"/>
      <c r="E153" s="75" t="n">
        <f aca="false">LEN(D153)</f>
        <v>0</v>
      </c>
      <c r="F153" s="27"/>
      <c r="G153" s="76" t="str">
        <f aca="false">+ASC(UPPER(D153))</f>
        <v/>
      </c>
    </row>
    <row r="154" customFormat="false" ht="13.5" hidden="false" customHeight="false" outlineLevel="0" collapsed="false">
      <c r="B154" s="77" t="n">
        <f aca="false">+B153+1</f>
        <v>134</v>
      </c>
      <c r="C154" s="77"/>
      <c r="D154" s="78"/>
      <c r="E154" s="75" t="n">
        <f aca="false">LEN(D154)</f>
        <v>0</v>
      </c>
      <c r="F154" s="27"/>
      <c r="G154" s="76" t="str">
        <f aca="false">+ASC(UPPER(D154))</f>
        <v/>
      </c>
    </row>
    <row r="155" customFormat="false" ht="13.5" hidden="false" customHeight="false" outlineLevel="0" collapsed="false">
      <c r="B155" s="77" t="n">
        <f aca="false">+B154+1</f>
        <v>135</v>
      </c>
      <c r="C155" s="77"/>
      <c r="D155" s="78"/>
      <c r="E155" s="75" t="n">
        <f aca="false">LEN(D155)</f>
        <v>0</v>
      </c>
      <c r="F155" s="27"/>
      <c r="G155" s="76" t="str">
        <f aca="false">+ASC(UPPER(D155))</f>
        <v/>
      </c>
    </row>
    <row r="156" customFormat="false" ht="13.5" hidden="false" customHeight="false" outlineLevel="0" collapsed="false">
      <c r="B156" s="77" t="n">
        <f aca="false">+B155+1</f>
        <v>136</v>
      </c>
      <c r="C156" s="77"/>
      <c r="D156" s="78"/>
      <c r="E156" s="75" t="n">
        <f aca="false">LEN(D156)</f>
        <v>0</v>
      </c>
      <c r="F156" s="27"/>
      <c r="G156" s="76" t="str">
        <f aca="false">+ASC(UPPER(D156))</f>
        <v/>
      </c>
    </row>
    <row r="157" customFormat="false" ht="13.5" hidden="false" customHeight="false" outlineLevel="0" collapsed="false">
      <c r="B157" s="77" t="n">
        <f aca="false">+B156+1</f>
        <v>137</v>
      </c>
      <c r="C157" s="77"/>
      <c r="D157" s="78"/>
      <c r="E157" s="75" t="n">
        <f aca="false">LEN(D157)</f>
        <v>0</v>
      </c>
      <c r="F157" s="27"/>
      <c r="G157" s="76" t="str">
        <f aca="false">+ASC(UPPER(D157))</f>
        <v/>
      </c>
    </row>
    <row r="158" customFormat="false" ht="13.5" hidden="false" customHeight="false" outlineLevel="0" collapsed="false">
      <c r="B158" s="77" t="n">
        <f aca="false">+B157+1</f>
        <v>138</v>
      </c>
      <c r="C158" s="77"/>
      <c r="D158" s="78"/>
      <c r="E158" s="75" t="n">
        <f aca="false">LEN(D158)</f>
        <v>0</v>
      </c>
      <c r="F158" s="27"/>
      <c r="G158" s="76" t="str">
        <f aca="false">+ASC(UPPER(D158))</f>
        <v/>
      </c>
    </row>
    <row r="159" customFormat="false" ht="13.5" hidden="false" customHeight="false" outlineLevel="0" collapsed="false">
      <c r="B159" s="77" t="n">
        <f aca="false">+B158+1</f>
        <v>139</v>
      </c>
      <c r="C159" s="77"/>
      <c r="D159" s="78"/>
      <c r="E159" s="75" t="n">
        <f aca="false">LEN(D159)</f>
        <v>0</v>
      </c>
      <c r="F159" s="27"/>
      <c r="G159" s="76" t="str">
        <f aca="false">+ASC(UPPER(D159))</f>
        <v/>
      </c>
    </row>
    <row r="160" customFormat="false" ht="13.5" hidden="false" customHeight="false" outlineLevel="0" collapsed="false">
      <c r="B160" s="48" t="n">
        <f aca="false">+B159+1</f>
        <v>140</v>
      </c>
      <c r="C160" s="48"/>
      <c r="D160" s="78"/>
      <c r="E160" s="75" t="n">
        <f aca="false">LEN(D160)</f>
        <v>0</v>
      </c>
      <c r="F160" s="27"/>
      <c r="G160" s="76" t="str">
        <f aca="false">+ASC(UPPER(D160))</f>
        <v/>
      </c>
    </row>
    <row r="161" customFormat="false" ht="13.5" hidden="false" customHeight="false" outlineLevel="0" collapsed="false">
      <c r="B161" s="77" t="n">
        <f aca="false">+B160+1</f>
        <v>141</v>
      </c>
      <c r="C161" s="77"/>
      <c r="D161" s="78"/>
      <c r="E161" s="75" t="n">
        <f aca="false">LEN(D161)</f>
        <v>0</v>
      </c>
      <c r="F161" s="27"/>
      <c r="G161" s="76" t="str">
        <f aca="false">+ASC(UPPER(D161))</f>
        <v/>
      </c>
    </row>
    <row r="162" customFormat="false" ht="13.5" hidden="false" customHeight="false" outlineLevel="0" collapsed="false">
      <c r="B162" s="77" t="n">
        <f aca="false">+B161+1</f>
        <v>142</v>
      </c>
      <c r="C162" s="77"/>
      <c r="D162" s="78"/>
      <c r="E162" s="75" t="n">
        <f aca="false">LEN(D162)</f>
        <v>0</v>
      </c>
      <c r="F162" s="27"/>
      <c r="G162" s="76" t="str">
        <f aca="false">+ASC(UPPER(D162))</f>
        <v/>
      </c>
    </row>
    <row r="163" customFormat="false" ht="13.5" hidden="false" customHeight="false" outlineLevel="0" collapsed="false">
      <c r="B163" s="77" t="n">
        <f aca="false">+B162+1</f>
        <v>143</v>
      </c>
      <c r="C163" s="77"/>
      <c r="D163" s="78"/>
      <c r="E163" s="75" t="n">
        <f aca="false">LEN(D163)</f>
        <v>0</v>
      </c>
      <c r="F163" s="27"/>
      <c r="G163" s="76" t="str">
        <f aca="false">+ASC(UPPER(D163))</f>
        <v/>
      </c>
    </row>
    <row r="164" customFormat="false" ht="13.5" hidden="false" customHeight="false" outlineLevel="0" collapsed="false">
      <c r="B164" s="77" t="n">
        <f aca="false">+B163+1</f>
        <v>144</v>
      </c>
      <c r="C164" s="77"/>
      <c r="D164" s="78"/>
      <c r="E164" s="75" t="n">
        <f aca="false">LEN(D164)</f>
        <v>0</v>
      </c>
      <c r="F164" s="27"/>
      <c r="G164" s="76" t="str">
        <f aca="false">+ASC(UPPER(D164))</f>
        <v/>
      </c>
    </row>
    <row r="165" customFormat="false" ht="13.5" hidden="false" customHeight="false" outlineLevel="0" collapsed="false">
      <c r="B165" s="77" t="n">
        <f aca="false">+B164+1</f>
        <v>145</v>
      </c>
      <c r="C165" s="77"/>
      <c r="D165" s="78"/>
      <c r="E165" s="75" t="n">
        <f aca="false">LEN(D165)</f>
        <v>0</v>
      </c>
      <c r="F165" s="27"/>
      <c r="G165" s="76" t="str">
        <f aca="false">+ASC(UPPER(D165))</f>
        <v/>
      </c>
    </row>
    <row r="166" customFormat="false" ht="13.5" hidden="false" customHeight="false" outlineLevel="0" collapsed="false">
      <c r="B166" s="77" t="n">
        <f aca="false">+B165+1</f>
        <v>146</v>
      </c>
      <c r="C166" s="77"/>
      <c r="D166" s="78"/>
      <c r="E166" s="75" t="n">
        <f aca="false">LEN(D166)</f>
        <v>0</v>
      </c>
      <c r="F166" s="27"/>
      <c r="G166" s="76" t="str">
        <f aca="false">+ASC(UPPER(D166))</f>
        <v/>
      </c>
    </row>
    <row r="167" customFormat="false" ht="13.5" hidden="false" customHeight="false" outlineLevel="0" collapsed="false">
      <c r="B167" s="77" t="n">
        <f aca="false">+B166+1</f>
        <v>147</v>
      </c>
      <c r="C167" s="77"/>
      <c r="D167" s="78"/>
      <c r="E167" s="75" t="n">
        <f aca="false">LEN(D167)</f>
        <v>0</v>
      </c>
      <c r="F167" s="27"/>
      <c r="G167" s="76" t="str">
        <f aca="false">+ASC(UPPER(D167))</f>
        <v/>
      </c>
    </row>
    <row r="168" customFormat="false" ht="13.5" hidden="false" customHeight="false" outlineLevel="0" collapsed="false">
      <c r="B168" s="77" t="n">
        <f aca="false">+B167+1</f>
        <v>148</v>
      </c>
      <c r="C168" s="77"/>
      <c r="D168" s="78"/>
      <c r="E168" s="75" t="n">
        <f aca="false">LEN(D168)</f>
        <v>0</v>
      </c>
      <c r="F168" s="27"/>
      <c r="G168" s="76" t="str">
        <f aca="false">+ASC(UPPER(D168))</f>
        <v/>
      </c>
    </row>
    <row r="169" customFormat="false" ht="13.5" hidden="false" customHeight="false" outlineLevel="0" collapsed="false">
      <c r="B169" s="77" t="n">
        <f aca="false">+B168+1</f>
        <v>149</v>
      </c>
      <c r="C169" s="77"/>
      <c r="D169" s="78"/>
      <c r="E169" s="75" t="n">
        <f aca="false">LEN(D169)</f>
        <v>0</v>
      </c>
      <c r="F169" s="27"/>
      <c r="G169" s="76" t="str">
        <f aca="false">+ASC(UPPER(D169))</f>
        <v/>
      </c>
    </row>
    <row r="170" customFormat="false" ht="13.5" hidden="false" customHeight="false" outlineLevel="0" collapsed="false">
      <c r="B170" s="48" t="n">
        <f aca="false">+B169+1</f>
        <v>150</v>
      </c>
      <c r="C170" s="48"/>
      <c r="D170" s="78"/>
      <c r="E170" s="75" t="n">
        <f aca="false">LEN(D170)</f>
        <v>0</v>
      </c>
      <c r="F170" s="27"/>
      <c r="G170" s="76" t="str">
        <f aca="false">+ASC(UPPER(D170))</f>
        <v/>
      </c>
    </row>
    <row r="171" customFormat="false" ht="13.5" hidden="false" customHeight="false" outlineLevel="0" collapsed="false">
      <c r="B171" s="77" t="n">
        <f aca="false">+B170+1</f>
        <v>151</v>
      </c>
      <c r="C171" s="77"/>
      <c r="D171" s="78"/>
      <c r="E171" s="75" t="n">
        <f aca="false">LEN(D171)</f>
        <v>0</v>
      </c>
      <c r="F171" s="27"/>
      <c r="G171" s="76" t="str">
        <f aca="false">+ASC(UPPER(D171))</f>
        <v/>
      </c>
    </row>
    <row r="172" customFormat="false" ht="13.5" hidden="false" customHeight="false" outlineLevel="0" collapsed="false">
      <c r="B172" s="44" t="n">
        <f aca="false">+B171+1</f>
        <v>152</v>
      </c>
      <c r="C172" s="44"/>
      <c r="D172" s="78"/>
      <c r="E172" s="75" t="n">
        <f aca="false">LEN(D172)</f>
        <v>0</v>
      </c>
      <c r="F172" s="27"/>
      <c r="G172" s="76" t="str">
        <f aca="false">+ASC(UPPER(D172))</f>
        <v/>
      </c>
    </row>
    <row r="173" customFormat="false" ht="13.5" hidden="false" customHeight="false" outlineLevel="0" collapsed="false">
      <c r="B173" s="44" t="n">
        <f aca="false">+B172+1</f>
        <v>153</v>
      </c>
      <c r="C173" s="44"/>
      <c r="D173" s="78"/>
      <c r="E173" s="75" t="n">
        <f aca="false">LEN(D173)</f>
        <v>0</v>
      </c>
      <c r="F173" s="27"/>
      <c r="G173" s="76" t="str">
        <f aca="false">+ASC(UPPER(D173))</f>
        <v/>
      </c>
    </row>
    <row r="174" customFormat="false" ht="13.5" hidden="false" customHeight="false" outlineLevel="0" collapsed="false">
      <c r="B174" s="44" t="n">
        <f aca="false">+B173+1</f>
        <v>154</v>
      </c>
      <c r="C174" s="44"/>
      <c r="D174" s="78"/>
      <c r="E174" s="75" t="n">
        <f aca="false">LEN(D174)</f>
        <v>0</v>
      </c>
      <c r="F174" s="27"/>
      <c r="G174" s="76" t="str">
        <f aca="false">+ASC(UPPER(D174))</f>
        <v/>
      </c>
    </row>
    <row r="175" customFormat="false" ht="13.5" hidden="false" customHeight="false" outlineLevel="0" collapsed="false">
      <c r="B175" s="44" t="n">
        <f aca="false">+B174+1</f>
        <v>155</v>
      </c>
      <c r="C175" s="44"/>
      <c r="D175" s="78"/>
      <c r="E175" s="75" t="n">
        <f aca="false">LEN(D175)</f>
        <v>0</v>
      </c>
      <c r="F175" s="27"/>
      <c r="G175" s="76" t="str">
        <f aca="false">+ASC(UPPER(D175))</f>
        <v/>
      </c>
    </row>
    <row r="176" customFormat="false" ht="13.5" hidden="false" customHeight="false" outlineLevel="0" collapsed="false">
      <c r="B176" s="44" t="n">
        <f aca="false">+B175+1</f>
        <v>156</v>
      </c>
      <c r="C176" s="44"/>
      <c r="D176" s="78"/>
      <c r="E176" s="75" t="n">
        <f aca="false">LEN(D176)</f>
        <v>0</v>
      </c>
      <c r="F176" s="27"/>
      <c r="G176" s="76" t="str">
        <f aca="false">+ASC(UPPER(D176))</f>
        <v/>
      </c>
    </row>
    <row r="177" customFormat="false" ht="13.5" hidden="false" customHeight="false" outlineLevel="0" collapsed="false">
      <c r="B177" s="44" t="n">
        <f aca="false">+B176+1</f>
        <v>157</v>
      </c>
      <c r="C177" s="44"/>
      <c r="D177" s="78"/>
      <c r="E177" s="75" t="n">
        <f aca="false">LEN(D177)</f>
        <v>0</v>
      </c>
      <c r="F177" s="27"/>
      <c r="G177" s="76" t="str">
        <f aca="false">+ASC(UPPER(D177))</f>
        <v/>
      </c>
    </row>
    <row r="178" customFormat="false" ht="13.5" hidden="false" customHeight="false" outlineLevel="0" collapsed="false">
      <c r="B178" s="44" t="n">
        <f aca="false">+B177+1</f>
        <v>158</v>
      </c>
      <c r="C178" s="44"/>
      <c r="D178" s="78"/>
      <c r="E178" s="75" t="n">
        <f aca="false">LEN(D178)</f>
        <v>0</v>
      </c>
      <c r="F178" s="27"/>
      <c r="G178" s="76" t="str">
        <f aca="false">+ASC(UPPER(D178))</f>
        <v/>
      </c>
    </row>
    <row r="179" customFormat="false" ht="13.5" hidden="false" customHeight="false" outlineLevel="0" collapsed="false">
      <c r="B179" s="44" t="n">
        <f aca="false">+B178+1</f>
        <v>159</v>
      </c>
      <c r="C179" s="44"/>
      <c r="D179" s="78"/>
      <c r="E179" s="75" t="n">
        <f aca="false">LEN(D179)</f>
        <v>0</v>
      </c>
      <c r="F179" s="27"/>
      <c r="G179" s="76" t="str">
        <f aca="false">+ASC(UPPER(D179))</f>
        <v/>
      </c>
    </row>
    <row r="180" customFormat="false" ht="13.5" hidden="false" customHeight="false" outlineLevel="0" collapsed="false">
      <c r="B180" s="48" t="n">
        <f aca="false">+B179+1</f>
        <v>160</v>
      </c>
      <c r="C180" s="48"/>
      <c r="D180" s="78"/>
      <c r="E180" s="75" t="n">
        <f aca="false">LEN(D180)</f>
        <v>0</v>
      </c>
      <c r="F180" s="27"/>
      <c r="G180" s="76" t="str">
        <f aca="false">+ASC(UPPER(D180))</f>
        <v/>
      </c>
    </row>
    <row r="181" customFormat="false" ht="13.5" hidden="false" customHeight="false" outlineLevel="0" collapsed="false">
      <c r="B181" s="77" t="n">
        <f aca="false">+B180+1</f>
        <v>161</v>
      </c>
      <c r="C181" s="77"/>
      <c r="D181" s="78"/>
      <c r="E181" s="75" t="n">
        <f aca="false">LEN(D181)</f>
        <v>0</v>
      </c>
      <c r="F181" s="27"/>
      <c r="G181" s="76" t="str">
        <f aca="false">+ASC(UPPER(D181))</f>
        <v/>
      </c>
    </row>
    <row r="182" customFormat="false" ht="13.5" hidden="false" customHeight="false" outlineLevel="0" collapsed="false">
      <c r="B182" s="77" t="n">
        <f aca="false">+B181+1</f>
        <v>162</v>
      </c>
      <c r="C182" s="77"/>
      <c r="D182" s="78"/>
      <c r="E182" s="75" t="n">
        <f aca="false">LEN(D182)</f>
        <v>0</v>
      </c>
      <c r="F182" s="27"/>
      <c r="G182" s="76" t="str">
        <f aca="false">+ASC(UPPER(D182))</f>
        <v/>
      </c>
    </row>
    <row r="183" customFormat="false" ht="13.5" hidden="false" customHeight="false" outlineLevel="0" collapsed="false">
      <c r="B183" s="77" t="n">
        <f aca="false">+B182+1</f>
        <v>163</v>
      </c>
      <c r="C183" s="77"/>
      <c r="D183" s="78"/>
      <c r="E183" s="75" t="n">
        <f aca="false">LEN(D183)</f>
        <v>0</v>
      </c>
      <c r="F183" s="27"/>
      <c r="G183" s="76" t="str">
        <f aca="false">+ASC(UPPER(D183))</f>
        <v/>
      </c>
    </row>
    <row r="184" customFormat="false" ht="13.5" hidden="false" customHeight="false" outlineLevel="0" collapsed="false">
      <c r="B184" s="77" t="n">
        <f aca="false">+B183+1</f>
        <v>164</v>
      </c>
      <c r="C184" s="77"/>
      <c r="D184" s="78"/>
      <c r="E184" s="75" t="n">
        <f aca="false">LEN(D184)</f>
        <v>0</v>
      </c>
      <c r="F184" s="27"/>
      <c r="G184" s="76" t="str">
        <f aca="false">+ASC(UPPER(D184))</f>
        <v/>
      </c>
    </row>
    <row r="185" customFormat="false" ht="13.5" hidden="false" customHeight="false" outlineLevel="0" collapsed="false">
      <c r="B185" s="77" t="n">
        <f aca="false">+B184+1</f>
        <v>165</v>
      </c>
      <c r="C185" s="77"/>
      <c r="D185" s="78"/>
      <c r="E185" s="75" t="n">
        <f aca="false">LEN(D185)</f>
        <v>0</v>
      </c>
      <c r="F185" s="27"/>
      <c r="G185" s="76" t="str">
        <f aca="false">+ASC(UPPER(D185))</f>
        <v/>
      </c>
    </row>
    <row r="186" customFormat="false" ht="13.5" hidden="false" customHeight="false" outlineLevel="0" collapsed="false">
      <c r="B186" s="77" t="n">
        <f aca="false">+B185+1</f>
        <v>166</v>
      </c>
      <c r="C186" s="77"/>
      <c r="D186" s="78"/>
      <c r="E186" s="75" t="n">
        <f aca="false">LEN(D186)</f>
        <v>0</v>
      </c>
      <c r="F186" s="27"/>
      <c r="G186" s="76" t="str">
        <f aca="false">+ASC(UPPER(D186))</f>
        <v/>
      </c>
    </row>
    <row r="187" customFormat="false" ht="13.5" hidden="false" customHeight="false" outlineLevel="0" collapsed="false">
      <c r="B187" s="77" t="n">
        <f aca="false">+B186+1</f>
        <v>167</v>
      </c>
      <c r="C187" s="77"/>
      <c r="D187" s="78"/>
      <c r="E187" s="75" t="n">
        <f aca="false">LEN(D187)</f>
        <v>0</v>
      </c>
      <c r="F187" s="27"/>
      <c r="G187" s="76" t="str">
        <f aca="false">+ASC(UPPER(D187))</f>
        <v/>
      </c>
    </row>
    <row r="188" customFormat="false" ht="13.5" hidden="false" customHeight="false" outlineLevel="0" collapsed="false">
      <c r="B188" s="77" t="n">
        <f aca="false">+B187+1</f>
        <v>168</v>
      </c>
      <c r="C188" s="77"/>
      <c r="D188" s="78"/>
      <c r="E188" s="75" t="n">
        <f aca="false">LEN(D188)</f>
        <v>0</v>
      </c>
      <c r="F188" s="27"/>
      <c r="G188" s="76" t="str">
        <f aca="false">+ASC(UPPER(D188))</f>
        <v/>
      </c>
    </row>
    <row r="189" customFormat="false" ht="13.5" hidden="false" customHeight="false" outlineLevel="0" collapsed="false">
      <c r="B189" s="77" t="n">
        <f aca="false">+B188+1</f>
        <v>169</v>
      </c>
      <c r="C189" s="77"/>
      <c r="D189" s="78"/>
      <c r="E189" s="75" t="n">
        <f aca="false">LEN(D189)</f>
        <v>0</v>
      </c>
      <c r="F189" s="27"/>
      <c r="G189" s="76" t="str">
        <f aca="false">+ASC(UPPER(D189))</f>
        <v/>
      </c>
    </row>
    <row r="190" customFormat="false" ht="13.5" hidden="false" customHeight="false" outlineLevel="0" collapsed="false">
      <c r="B190" s="48" t="n">
        <f aca="false">+B189+1</f>
        <v>170</v>
      </c>
      <c r="C190" s="48"/>
      <c r="D190" s="78"/>
      <c r="E190" s="75" t="n">
        <f aca="false">LEN(D190)</f>
        <v>0</v>
      </c>
      <c r="F190" s="27"/>
      <c r="G190" s="76" t="str">
        <f aca="false">+ASC(UPPER(D190))</f>
        <v/>
      </c>
    </row>
    <row r="191" customFormat="false" ht="13.5" hidden="false" customHeight="false" outlineLevel="0" collapsed="false">
      <c r="B191" s="77" t="n">
        <f aca="false">+B190+1</f>
        <v>171</v>
      </c>
      <c r="C191" s="77"/>
      <c r="D191" s="78"/>
      <c r="E191" s="75" t="n">
        <f aca="false">LEN(D191)</f>
        <v>0</v>
      </c>
      <c r="F191" s="27"/>
      <c r="G191" s="76" t="str">
        <f aca="false">+ASC(UPPER(D191))</f>
        <v/>
      </c>
    </row>
    <row r="192" customFormat="false" ht="13.5" hidden="false" customHeight="false" outlineLevel="0" collapsed="false">
      <c r="B192" s="77" t="n">
        <f aca="false">+B191+1</f>
        <v>172</v>
      </c>
      <c r="C192" s="77"/>
      <c r="D192" s="78"/>
      <c r="E192" s="75" t="n">
        <f aca="false">LEN(D192)</f>
        <v>0</v>
      </c>
      <c r="F192" s="27"/>
      <c r="G192" s="76" t="str">
        <f aca="false">+ASC(UPPER(D192))</f>
        <v/>
      </c>
    </row>
    <row r="193" customFormat="false" ht="13.5" hidden="false" customHeight="false" outlineLevel="0" collapsed="false">
      <c r="B193" s="77" t="n">
        <f aca="false">+B192+1</f>
        <v>173</v>
      </c>
      <c r="C193" s="77"/>
      <c r="D193" s="78"/>
      <c r="E193" s="75" t="n">
        <f aca="false">LEN(D193)</f>
        <v>0</v>
      </c>
      <c r="F193" s="27"/>
      <c r="G193" s="76" t="str">
        <f aca="false">+ASC(UPPER(D193))</f>
        <v/>
      </c>
    </row>
    <row r="194" customFormat="false" ht="13.5" hidden="false" customHeight="false" outlineLevel="0" collapsed="false">
      <c r="B194" s="77" t="n">
        <f aca="false">+B193+1</f>
        <v>174</v>
      </c>
      <c r="C194" s="77"/>
      <c r="D194" s="78"/>
      <c r="E194" s="75" t="n">
        <f aca="false">LEN(D194)</f>
        <v>0</v>
      </c>
      <c r="F194" s="27"/>
      <c r="G194" s="76" t="str">
        <f aca="false">+ASC(UPPER(D194))</f>
        <v/>
      </c>
    </row>
    <row r="195" customFormat="false" ht="13.5" hidden="false" customHeight="false" outlineLevel="0" collapsed="false">
      <c r="B195" s="77" t="n">
        <f aca="false">+B194+1</f>
        <v>175</v>
      </c>
      <c r="C195" s="77"/>
      <c r="D195" s="78"/>
      <c r="E195" s="75" t="n">
        <f aca="false">LEN(D195)</f>
        <v>0</v>
      </c>
      <c r="F195" s="27"/>
      <c r="G195" s="76" t="str">
        <f aca="false">+ASC(UPPER(D195))</f>
        <v/>
      </c>
    </row>
    <row r="196" customFormat="false" ht="13.5" hidden="false" customHeight="false" outlineLevel="0" collapsed="false">
      <c r="B196" s="77" t="n">
        <f aca="false">+B195+1</f>
        <v>176</v>
      </c>
      <c r="C196" s="77"/>
      <c r="D196" s="78"/>
      <c r="E196" s="75" t="n">
        <f aca="false">LEN(D196)</f>
        <v>0</v>
      </c>
      <c r="F196" s="27"/>
      <c r="G196" s="76" t="str">
        <f aca="false">+ASC(UPPER(D196))</f>
        <v/>
      </c>
    </row>
    <row r="197" customFormat="false" ht="13.5" hidden="false" customHeight="false" outlineLevel="0" collapsed="false">
      <c r="B197" s="77" t="n">
        <f aca="false">+B196+1</f>
        <v>177</v>
      </c>
      <c r="C197" s="77"/>
      <c r="D197" s="78"/>
      <c r="E197" s="75" t="n">
        <f aca="false">LEN(D197)</f>
        <v>0</v>
      </c>
      <c r="F197" s="27"/>
      <c r="G197" s="76" t="str">
        <f aca="false">+ASC(UPPER(D197))</f>
        <v/>
      </c>
    </row>
    <row r="198" customFormat="false" ht="13.5" hidden="false" customHeight="false" outlineLevel="0" collapsed="false">
      <c r="B198" s="77" t="n">
        <f aca="false">+B197+1</f>
        <v>178</v>
      </c>
      <c r="C198" s="77"/>
      <c r="D198" s="78"/>
      <c r="E198" s="75" t="n">
        <f aca="false">LEN(D198)</f>
        <v>0</v>
      </c>
      <c r="F198" s="27"/>
      <c r="G198" s="76" t="str">
        <f aca="false">+ASC(UPPER(D198))</f>
        <v/>
      </c>
    </row>
    <row r="199" customFormat="false" ht="13.5" hidden="false" customHeight="false" outlineLevel="0" collapsed="false">
      <c r="B199" s="77" t="n">
        <f aca="false">+B198+1</f>
        <v>179</v>
      </c>
      <c r="C199" s="77"/>
      <c r="D199" s="78"/>
      <c r="E199" s="75" t="n">
        <f aca="false">LEN(D199)</f>
        <v>0</v>
      </c>
      <c r="F199" s="27"/>
      <c r="G199" s="76" t="str">
        <f aca="false">+ASC(UPPER(D199))</f>
        <v/>
      </c>
    </row>
    <row r="200" customFormat="false" ht="13.5" hidden="false" customHeight="false" outlineLevel="0" collapsed="false">
      <c r="B200" s="48" t="n">
        <f aca="false">+B199+1</f>
        <v>180</v>
      </c>
      <c r="C200" s="48"/>
      <c r="D200" s="78"/>
      <c r="E200" s="75" t="n">
        <f aca="false">LEN(D200)</f>
        <v>0</v>
      </c>
      <c r="F200" s="27"/>
      <c r="G200" s="76" t="str">
        <f aca="false">+ASC(UPPER(D200))</f>
        <v/>
      </c>
    </row>
    <row r="201" customFormat="false" ht="13.5" hidden="false" customHeight="false" outlineLevel="0" collapsed="false">
      <c r="B201" s="77" t="n">
        <f aca="false">+B200+1</f>
        <v>181</v>
      </c>
      <c r="C201" s="77"/>
      <c r="D201" s="78"/>
      <c r="E201" s="75" t="n">
        <f aca="false">LEN(D201)</f>
        <v>0</v>
      </c>
      <c r="F201" s="27"/>
      <c r="G201" s="76" t="str">
        <f aca="false">+ASC(UPPER(D201))</f>
        <v/>
      </c>
    </row>
    <row r="202" customFormat="false" ht="13.5" hidden="false" customHeight="false" outlineLevel="0" collapsed="false">
      <c r="B202" s="77" t="n">
        <f aca="false">+B201+1</f>
        <v>182</v>
      </c>
      <c r="C202" s="77"/>
      <c r="D202" s="78"/>
      <c r="E202" s="75" t="n">
        <f aca="false">LEN(D202)</f>
        <v>0</v>
      </c>
      <c r="F202" s="27"/>
      <c r="G202" s="76" t="str">
        <f aca="false">+ASC(UPPER(D202))</f>
        <v/>
      </c>
    </row>
    <row r="203" customFormat="false" ht="13.5" hidden="false" customHeight="false" outlineLevel="0" collapsed="false">
      <c r="B203" s="77" t="n">
        <f aca="false">+B202+1</f>
        <v>183</v>
      </c>
      <c r="C203" s="77"/>
      <c r="D203" s="78"/>
      <c r="E203" s="75" t="n">
        <f aca="false">LEN(D203)</f>
        <v>0</v>
      </c>
      <c r="F203" s="27"/>
      <c r="G203" s="76" t="str">
        <f aca="false">+ASC(UPPER(D203))</f>
        <v/>
      </c>
    </row>
    <row r="204" customFormat="false" ht="13.5" hidden="false" customHeight="false" outlineLevel="0" collapsed="false">
      <c r="B204" s="77" t="n">
        <f aca="false">+B203+1</f>
        <v>184</v>
      </c>
      <c r="C204" s="77"/>
      <c r="D204" s="78"/>
      <c r="E204" s="75" t="n">
        <f aca="false">LEN(D204)</f>
        <v>0</v>
      </c>
      <c r="F204" s="27"/>
      <c r="G204" s="76" t="str">
        <f aca="false">+ASC(UPPER(D204))</f>
        <v/>
      </c>
    </row>
    <row r="205" customFormat="false" ht="13.5" hidden="false" customHeight="false" outlineLevel="0" collapsed="false">
      <c r="B205" s="77" t="n">
        <f aca="false">+B204+1</f>
        <v>185</v>
      </c>
      <c r="C205" s="77"/>
      <c r="D205" s="78"/>
      <c r="E205" s="75" t="n">
        <f aca="false">LEN(D205)</f>
        <v>0</v>
      </c>
      <c r="F205" s="27"/>
      <c r="G205" s="76" t="str">
        <f aca="false">+ASC(UPPER(D205))</f>
        <v/>
      </c>
    </row>
    <row r="206" customFormat="false" ht="13.5" hidden="false" customHeight="false" outlineLevel="0" collapsed="false">
      <c r="B206" s="77" t="n">
        <f aca="false">+B205+1</f>
        <v>186</v>
      </c>
      <c r="C206" s="77"/>
      <c r="D206" s="78"/>
      <c r="E206" s="75" t="n">
        <f aca="false">LEN(D206)</f>
        <v>0</v>
      </c>
      <c r="F206" s="27"/>
      <c r="G206" s="76" t="str">
        <f aca="false">+ASC(UPPER(D206))</f>
        <v/>
      </c>
    </row>
    <row r="207" customFormat="false" ht="13.5" hidden="false" customHeight="false" outlineLevel="0" collapsed="false">
      <c r="B207" s="77" t="n">
        <f aca="false">+B206+1</f>
        <v>187</v>
      </c>
      <c r="C207" s="77"/>
      <c r="D207" s="78"/>
      <c r="E207" s="75" t="n">
        <f aca="false">LEN(D207)</f>
        <v>0</v>
      </c>
      <c r="F207" s="27"/>
      <c r="G207" s="76" t="str">
        <f aca="false">+ASC(UPPER(D207))</f>
        <v/>
      </c>
    </row>
    <row r="208" customFormat="false" ht="13.5" hidden="false" customHeight="false" outlineLevel="0" collapsed="false">
      <c r="B208" s="77" t="n">
        <f aca="false">+B207+1</f>
        <v>188</v>
      </c>
      <c r="C208" s="77"/>
      <c r="D208" s="78"/>
      <c r="E208" s="75" t="n">
        <f aca="false">LEN(D208)</f>
        <v>0</v>
      </c>
      <c r="F208" s="27"/>
      <c r="G208" s="76" t="str">
        <f aca="false">+ASC(UPPER(D208))</f>
        <v/>
      </c>
    </row>
    <row r="209" customFormat="false" ht="13.5" hidden="false" customHeight="false" outlineLevel="0" collapsed="false">
      <c r="B209" s="77" t="n">
        <f aca="false">+B208+1</f>
        <v>189</v>
      </c>
      <c r="C209" s="77"/>
      <c r="D209" s="78"/>
      <c r="E209" s="75" t="n">
        <f aca="false">LEN(D209)</f>
        <v>0</v>
      </c>
      <c r="F209" s="27"/>
      <c r="G209" s="76" t="str">
        <f aca="false">+ASC(UPPER(D209))</f>
        <v/>
      </c>
    </row>
    <row r="210" customFormat="false" ht="13.5" hidden="false" customHeight="false" outlineLevel="0" collapsed="false">
      <c r="B210" s="48" t="n">
        <f aca="false">+B209+1</f>
        <v>190</v>
      </c>
      <c r="C210" s="48"/>
      <c r="D210" s="78"/>
      <c r="E210" s="75" t="n">
        <f aca="false">LEN(D210)</f>
        <v>0</v>
      </c>
      <c r="F210" s="27"/>
      <c r="G210" s="76" t="str">
        <f aca="false">+ASC(UPPER(D210))</f>
        <v/>
      </c>
    </row>
    <row r="211" customFormat="false" ht="13.5" hidden="false" customHeight="false" outlineLevel="0" collapsed="false">
      <c r="B211" s="77" t="n">
        <f aca="false">+B210+1</f>
        <v>191</v>
      </c>
      <c r="C211" s="77"/>
      <c r="D211" s="78"/>
      <c r="E211" s="75" t="n">
        <f aca="false">LEN(D211)</f>
        <v>0</v>
      </c>
      <c r="F211" s="27"/>
      <c r="G211" s="76" t="str">
        <f aca="false">+ASC(UPPER(D211))</f>
        <v/>
      </c>
    </row>
    <row r="212" customFormat="false" ht="13.5" hidden="false" customHeight="false" outlineLevel="0" collapsed="false">
      <c r="B212" s="77" t="n">
        <f aca="false">+B211+1</f>
        <v>192</v>
      </c>
      <c r="C212" s="77"/>
      <c r="D212" s="78"/>
      <c r="E212" s="75" t="n">
        <f aca="false">LEN(D212)</f>
        <v>0</v>
      </c>
      <c r="F212" s="27"/>
      <c r="G212" s="76" t="str">
        <f aca="false">+ASC(UPPER(D212))</f>
        <v/>
      </c>
    </row>
    <row r="213" customFormat="false" ht="13.5" hidden="false" customHeight="false" outlineLevel="0" collapsed="false">
      <c r="B213" s="77" t="n">
        <f aca="false">+B212+1</f>
        <v>193</v>
      </c>
      <c r="C213" s="77"/>
      <c r="D213" s="78"/>
      <c r="E213" s="75" t="n">
        <f aca="false">LEN(D213)</f>
        <v>0</v>
      </c>
      <c r="F213" s="27"/>
      <c r="G213" s="76" t="str">
        <f aca="false">+ASC(UPPER(D213))</f>
        <v/>
      </c>
    </row>
    <row r="214" customFormat="false" ht="13.5" hidden="false" customHeight="false" outlineLevel="0" collapsed="false">
      <c r="B214" s="77" t="n">
        <f aca="false">+B213+1</f>
        <v>194</v>
      </c>
      <c r="C214" s="77"/>
      <c r="D214" s="78"/>
      <c r="E214" s="75" t="n">
        <f aca="false">LEN(D214)</f>
        <v>0</v>
      </c>
      <c r="F214" s="27"/>
      <c r="G214" s="76" t="str">
        <f aca="false">+ASC(UPPER(D214))</f>
        <v/>
      </c>
    </row>
    <row r="215" customFormat="false" ht="13.5" hidden="false" customHeight="false" outlineLevel="0" collapsed="false">
      <c r="B215" s="77" t="n">
        <f aca="false">+B214+1</f>
        <v>195</v>
      </c>
      <c r="C215" s="77"/>
      <c r="D215" s="78"/>
      <c r="E215" s="75" t="n">
        <f aca="false">LEN(D215)</f>
        <v>0</v>
      </c>
      <c r="F215" s="27"/>
      <c r="G215" s="76" t="str">
        <f aca="false">+ASC(UPPER(D215))</f>
        <v/>
      </c>
    </row>
    <row r="216" customFormat="false" ht="13.5" hidden="false" customHeight="false" outlineLevel="0" collapsed="false">
      <c r="B216" s="77" t="n">
        <f aca="false">+B215+1</f>
        <v>196</v>
      </c>
      <c r="C216" s="77"/>
      <c r="D216" s="78"/>
      <c r="E216" s="75" t="n">
        <f aca="false">LEN(D216)</f>
        <v>0</v>
      </c>
      <c r="F216" s="27"/>
      <c r="G216" s="76" t="str">
        <f aca="false">+ASC(UPPER(D216))</f>
        <v/>
      </c>
    </row>
    <row r="217" customFormat="false" ht="13.5" hidden="false" customHeight="false" outlineLevel="0" collapsed="false">
      <c r="B217" s="77" t="n">
        <f aca="false">+B216+1</f>
        <v>197</v>
      </c>
      <c r="C217" s="77"/>
      <c r="D217" s="78"/>
      <c r="E217" s="75" t="n">
        <f aca="false">LEN(D217)</f>
        <v>0</v>
      </c>
      <c r="F217" s="27"/>
      <c r="G217" s="76" t="str">
        <f aca="false">+ASC(UPPER(D217))</f>
        <v/>
      </c>
    </row>
    <row r="218" customFormat="false" ht="13.5" hidden="false" customHeight="false" outlineLevel="0" collapsed="false">
      <c r="B218" s="77" t="n">
        <f aca="false">+B217+1</f>
        <v>198</v>
      </c>
      <c r="C218" s="77"/>
      <c r="D218" s="78"/>
      <c r="E218" s="75" t="n">
        <f aca="false">LEN(D218)</f>
        <v>0</v>
      </c>
      <c r="F218" s="27"/>
      <c r="G218" s="76" t="str">
        <f aca="false">+ASC(UPPER(D218))</f>
        <v/>
      </c>
    </row>
    <row r="219" customFormat="false" ht="13.5" hidden="false" customHeight="false" outlineLevel="0" collapsed="false">
      <c r="B219" s="77" t="n">
        <f aca="false">+B218+1</f>
        <v>199</v>
      </c>
      <c r="C219" s="77"/>
      <c r="D219" s="78"/>
      <c r="E219" s="75" t="n">
        <f aca="false">LEN(D219)</f>
        <v>0</v>
      </c>
      <c r="F219" s="27"/>
      <c r="G219" s="76" t="str">
        <f aca="false">+ASC(UPPER(D219))</f>
        <v/>
      </c>
    </row>
    <row r="220" customFormat="false" ht="13.5" hidden="false" customHeight="false" outlineLevel="0" collapsed="false">
      <c r="B220" s="48" t="n">
        <f aca="false">+B219+1</f>
        <v>200</v>
      </c>
      <c r="C220" s="48"/>
      <c r="D220" s="78"/>
      <c r="E220" s="75" t="n">
        <f aca="false">LEN(D220)</f>
        <v>0</v>
      </c>
      <c r="F220" s="27"/>
      <c r="G220" s="76" t="str">
        <f aca="false">+ASC(UPPER(D220))</f>
        <v/>
      </c>
    </row>
    <row r="221" customFormat="false" ht="13.5" hidden="false" customHeight="false" outlineLevel="0" collapsed="false">
      <c r="B221" s="77" t="n">
        <f aca="false">+B220+1</f>
        <v>201</v>
      </c>
      <c r="C221" s="77"/>
      <c r="D221" s="78"/>
      <c r="E221" s="75" t="n">
        <f aca="false">LEN(D221)</f>
        <v>0</v>
      </c>
      <c r="F221" s="27"/>
      <c r="G221" s="76" t="str">
        <f aca="false">+ASC(UPPER(D221))</f>
        <v/>
      </c>
    </row>
    <row r="222" customFormat="false" ht="13.5" hidden="false" customHeight="false" outlineLevel="0" collapsed="false">
      <c r="B222" s="77" t="n">
        <f aca="false">+B221+1</f>
        <v>202</v>
      </c>
      <c r="C222" s="77"/>
      <c r="D222" s="78"/>
      <c r="E222" s="75" t="n">
        <f aca="false">LEN(D222)</f>
        <v>0</v>
      </c>
      <c r="F222" s="27"/>
      <c r="G222" s="76" t="str">
        <f aca="false">+ASC(UPPER(D222))</f>
        <v/>
      </c>
    </row>
    <row r="223" customFormat="false" ht="13.5" hidden="false" customHeight="false" outlineLevel="0" collapsed="false">
      <c r="B223" s="77" t="n">
        <f aca="false">+B222+1</f>
        <v>203</v>
      </c>
      <c r="C223" s="77"/>
      <c r="D223" s="78"/>
      <c r="E223" s="75" t="n">
        <f aca="false">LEN(D223)</f>
        <v>0</v>
      </c>
      <c r="F223" s="27"/>
      <c r="G223" s="76" t="str">
        <f aca="false">+ASC(UPPER(D223))</f>
        <v/>
      </c>
    </row>
    <row r="224" customFormat="false" ht="13.5" hidden="false" customHeight="false" outlineLevel="0" collapsed="false">
      <c r="B224" s="77" t="n">
        <f aca="false">+B223+1</f>
        <v>204</v>
      </c>
      <c r="C224" s="77"/>
      <c r="D224" s="78"/>
      <c r="E224" s="75" t="n">
        <f aca="false">LEN(D224)</f>
        <v>0</v>
      </c>
      <c r="F224" s="27"/>
      <c r="G224" s="76" t="str">
        <f aca="false">+ASC(UPPER(D224))</f>
        <v/>
      </c>
    </row>
    <row r="225" customFormat="false" ht="13.5" hidden="false" customHeight="false" outlineLevel="0" collapsed="false">
      <c r="B225" s="77" t="n">
        <f aca="false">+B224+1</f>
        <v>205</v>
      </c>
      <c r="C225" s="77"/>
      <c r="D225" s="78"/>
      <c r="E225" s="75" t="n">
        <f aca="false">LEN(D225)</f>
        <v>0</v>
      </c>
      <c r="F225" s="27"/>
      <c r="G225" s="76" t="str">
        <f aca="false">+ASC(UPPER(D225))</f>
        <v/>
      </c>
    </row>
    <row r="226" customFormat="false" ht="13.5" hidden="false" customHeight="false" outlineLevel="0" collapsed="false">
      <c r="B226" s="77" t="n">
        <f aca="false">+B225+1</f>
        <v>206</v>
      </c>
      <c r="C226" s="77"/>
      <c r="D226" s="78"/>
      <c r="E226" s="75" t="n">
        <f aca="false">LEN(D226)</f>
        <v>0</v>
      </c>
      <c r="F226" s="27"/>
      <c r="G226" s="76" t="str">
        <f aca="false">+ASC(UPPER(D226))</f>
        <v/>
      </c>
    </row>
    <row r="227" customFormat="false" ht="13.5" hidden="false" customHeight="false" outlineLevel="0" collapsed="false">
      <c r="B227" s="77" t="n">
        <f aca="false">+B226+1</f>
        <v>207</v>
      </c>
      <c r="C227" s="77"/>
      <c r="D227" s="78"/>
      <c r="E227" s="75" t="n">
        <f aca="false">LEN(D227)</f>
        <v>0</v>
      </c>
      <c r="F227" s="27"/>
      <c r="G227" s="76" t="str">
        <f aca="false">+ASC(UPPER(D227))</f>
        <v/>
      </c>
    </row>
    <row r="228" customFormat="false" ht="13.5" hidden="false" customHeight="false" outlineLevel="0" collapsed="false">
      <c r="B228" s="77" t="n">
        <f aca="false">+B227+1</f>
        <v>208</v>
      </c>
      <c r="C228" s="77"/>
      <c r="D228" s="78"/>
      <c r="E228" s="75" t="n">
        <f aca="false">LEN(D228)</f>
        <v>0</v>
      </c>
      <c r="F228" s="27"/>
      <c r="G228" s="76" t="str">
        <f aca="false">+ASC(UPPER(D228))</f>
        <v/>
      </c>
    </row>
    <row r="229" customFormat="false" ht="13.5" hidden="false" customHeight="false" outlineLevel="0" collapsed="false">
      <c r="B229" s="77" t="n">
        <f aca="false">+B228+1</f>
        <v>209</v>
      </c>
      <c r="C229" s="77"/>
      <c r="D229" s="78"/>
      <c r="E229" s="75" t="n">
        <f aca="false">LEN(D229)</f>
        <v>0</v>
      </c>
      <c r="F229" s="27"/>
      <c r="G229" s="76" t="str">
        <f aca="false">+ASC(UPPER(D229))</f>
        <v/>
      </c>
    </row>
    <row r="230" customFormat="false" ht="13.5" hidden="false" customHeight="false" outlineLevel="0" collapsed="false">
      <c r="B230" s="48" t="n">
        <f aca="false">+B229+1</f>
        <v>210</v>
      </c>
      <c r="C230" s="48"/>
      <c r="D230" s="78"/>
      <c r="E230" s="75" t="n">
        <f aca="false">LEN(D230)</f>
        <v>0</v>
      </c>
      <c r="F230" s="27"/>
      <c r="G230" s="76" t="str">
        <f aca="false">+ASC(UPPER(D230))</f>
        <v/>
      </c>
    </row>
    <row r="231" customFormat="false" ht="13.5" hidden="false" customHeight="false" outlineLevel="0" collapsed="false">
      <c r="B231" s="77" t="n">
        <f aca="false">+B230+1</f>
        <v>211</v>
      </c>
      <c r="C231" s="77"/>
      <c r="D231" s="78"/>
      <c r="E231" s="75" t="n">
        <f aca="false">LEN(D231)</f>
        <v>0</v>
      </c>
      <c r="F231" s="27"/>
      <c r="G231" s="76" t="str">
        <f aca="false">+ASC(UPPER(D231))</f>
        <v/>
      </c>
    </row>
    <row r="232" customFormat="false" ht="13.5" hidden="false" customHeight="false" outlineLevel="0" collapsed="false">
      <c r="B232" s="77" t="n">
        <f aca="false">+B231+1</f>
        <v>212</v>
      </c>
      <c r="C232" s="77"/>
      <c r="D232" s="78"/>
      <c r="E232" s="75" t="n">
        <f aca="false">LEN(D232)</f>
        <v>0</v>
      </c>
      <c r="F232" s="27"/>
      <c r="G232" s="76" t="str">
        <f aca="false">+ASC(UPPER(D232))</f>
        <v/>
      </c>
    </row>
    <row r="233" customFormat="false" ht="13.5" hidden="false" customHeight="false" outlineLevel="0" collapsed="false">
      <c r="B233" s="77" t="n">
        <f aca="false">+B232+1</f>
        <v>213</v>
      </c>
      <c r="C233" s="77"/>
      <c r="D233" s="78"/>
      <c r="E233" s="75" t="n">
        <f aca="false">LEN(D233)</f>
        <v>0</v>
      </c>
      <c r="F233" s="27"/>
      <c r="G233" s="76" t="str">
        <f aca="false">+ASC(UPPER(D233))</f>
        <v/>
      </c>
    </row>
    <row r="234" customFormat="false" ht="13.5" hidden="false" customHeight="false" outlineLevel="0" collapsed="false">
      <c r="B234" s="77" t="n">
        <f aca="false">+B233+1</f>
        <v>214</v>
      </c>
      <c r="C234" s="77"/>
      <c r="D234" s="78"/>
      <c r="E234" s="75" t="n">
        <f aca="false">LEN(D234)</f>
        <v>0</v>
      </c>
      <c r="F234" s="27"/>
      <c r="G234" s="76" t="str">
        <f aca="false">+ASC(UPPER(D234))</f>
        <v/>
      </c>
    </row>
    <row r="235" customFormat="false" ht="13.5" hidden="false" customHeight="false" outlineLevel="0" collapsed="false">
      <c r="B235" s="77" t="n">
        <f aca="false">+B234+1</f>
        <v>215</v>
      </c>
      <c r="C235" s="77"/>
      <c r="D235" s="78"/>
      <c r="E235" s="75" t="n">
        <f aca="false">LEN(D235)</f>
        <v>0</v>
      </c>
      <c r="F235" s="27"/>
      <c r="G235" s="76" t="str">
        <f aca="false">+ASC(UPPER(D235))</f>
        <v/>
      </c>
    </row>
    <row r="236" customFormat="false" ht="13.5" hidden="false" customHeight="false" outlineLevel="0" collapsed="false">
      <c r="B236" s="77" t="n">
        <f aca="false">+B235+1</f>
        <v>216</v>
      </c>
      <c r="C236" s="77"/>
      <c r="D236" s="78"/>
      <c r="E236" s="75" t="n">
        <f aca="false">LEN(D236)</f>
        <v>0</v>
      </c>
      <c r="F236" s="27"/>
      <c r="G236" s="76" t="str">
        <f aca="false">+ASC(UPPER(D236))</f>
        <v/>
      </c>
    </row>
    <row r="237" customFormat="false" ht="13.5" hidden="false" customHeight="false" outlineLevel="0" collapsed="false">
      <c r="B237" s="77" t="n">
        <f aca="false">+B236+1</f>
        <v>217</v>
      </c>
      <c r="C237" s="77"/>
      <c r="D237" s="78"/>
      <c r="E237" s="75" t="n">
        <f aca="false">LEN(D237)</f>
        <v>0</v>
      </c>
      <c r="F237" s="27"/>
      <c r="G237" s="76" t="str">
        <f aca="false">+ASC(UPPER(D237))</f>
        <v/>
      </c>
    </row>
    <row r="238" customFormat="false" ht="13.5" hidden="false" customHeight="false" outlineLevel="0" collapsed="false">
      <c r="B238" s="77" t="n">
        <f aca="false">+B237+1</f>
        <v>218</v>
      </c>
      <c r="C238" s="77"/>
      <c r="D238" s="78"/>
      <c r="E238" s="75" t="n">
        <f aca="false">LEN(D238)</f>
        <v>0</v>
      </c>
      <c r="F238" s="27"/>
      <c r="G238" s="76" t="str">
        <f aca="false">+ASC(UPPER(D238))</f>
        <v/>
      </c>
    </row>
    <row r="239" customFormat="false" ht="13.5" hidden="false" customHeight="false" outlineLevel="0" collapsed="false">
      <c r="B239" s="77" t="n">
        <f aca="false">+B238+1</f>
        <v>219</v>
      </c>
      <c r="C239" s="77"/>
      <c r="D239" s="78"/>
      <c r="E239" s="75" t="n">
        <f aca="false">LEN(D239)</f>
        <v>0</v>
      </c>
      <c r="F239" s="27"/>
      <c r="G239" s="76" t="str">
        <f aca="false">+ASC(UPPER(D239))</f>
        <v/>
      </c>
    </row>
    <row r="240" customFormat="false" ht="13.5" hidden="false" customHeight="false" outlineLevel="0" collapsed="false">
      <c r="B240" s="48" t="n">
        <f aca="false">+B239+1</f>
        <v>220</v>
      </c>
      <c r="C240" s="48"/>
      <c r="D240" s="78"/>
      <c r="E240" s="75" t="n">
        <f aca="false">LEN(D240)</f>
        <v>0</v>
      </c>
      <c r="F240" s="27"/>
      <c r="G240" s="76" t="str">
        <f aca="false">+ASC(UPPER(D240))</f>
        <v/>
      </c>
    </row>
    <row r="241" customFormat="false" ht="13.5" hidden="false" customHeight="false" outlineLevel="0" collapsed="false">
      <c r="B241" s="77" t="n">
        <f aca="false">+B240+1</f>
        <v>221</v>
      </c>
      <c r="C241" s="77"/>
      <c r="D241" s="78"/>
      <c r="E241" s="75" t="n">
        <f aca="false">LEN(D241)</f>
        <v>0</v>
      </c>
      <c r="F241" s="27"/>
      <c r="G241" s="76" t="str">
        <f aca="false">+ASC(UPPER(D241))</f>
        <v/>
      </c>
    </row>
    <row r="242" customFormat="false" ht="13.5" hidden="false" customHeight="false" outlineLevel="0" collapsed="false">
      <c r="B242" s="77" t="n">
        <f aca="false">+B241+1</f>
        <v>222</v>
      </c>
      <c r="C242" s="77"/>
      <c r="D242" s="78"/>
      <c r="E242" s="75" t="n">
        <f aca="false">LEN(D242)</f>
        <v>0</v>
      </c>
      <c r="F242" s="27"/>
      <c r="G242" s="76" t="str">
        <f aca="false">+ASC(UPPER(D242))</f>
        <v/>
      </c>
    </row>
    <row r="243" customFormat="false" ht="13.5" hidden="false" customHeight="false" outlineLevel="0" collapsed="false">
      <c r="B243" s="77" t="n">
        <f aca="false">+B242+1</f>
        <v>223</v>
      </c>
      <c r="C243" s="77"/>
      <c r="D243" s="78"/>
      <c r="E243" s="75" t="n">
        <f aca="false">LEN(D243)</f>
        <v>0</v>
      </c>
      <c r="F243" s="27"/>
      <c r="G243" s="76" t="str">
        <f aca="false">+ASC(UPPER(D243))</f>
        <v/>
      </c>
    </row>
    <row r="244" customFormat="false" ht="13.5" hidden="false" customHeight="false" outlineLevel="0" collapsed="false">
      <c r="B244" s="77" t="n">
        <f aca="false">+B243+1</f>
        <v>224</v>
      </c>
      <c r="C244" s="77"/>
      <c r="D244" s="78"/>
      <c r="E244" s="75" t="n">
        <f aca="false">LEN(D244)</f>
        <v>0</v>
      </c>
      <c r="F244" s="27"/>
      <c r="G244" s="76" t="str">
        <f aca="false">+ASC(UPPER(D244))</f>
        <v/>
      </c>
    </row>
    <row r="245" customFormat="false" ht="13.5" hidden="false" customHeight="false" outlineLevel="0" collapsed="false">
      <c r="B245" s="77" t="n">
        <f aca="false">+B244+1</f>
        <v>225</v>
      </c>
      <c r="C245" s="77"/>
      <c r="D245" s="78"/>
      <c r="E245" s="75" t="n">
        <f aca="false">LEN(D245)</f>
        <v>0</v>
      </c>
      <c r="F245" s="27"/>
      <c r="G245" s="76" t="str">
        <f aca="false">+ASC(UPPER(D245))</f>
        <v/>
      </c>
    </row>
    <row r="246" customFormat="false" ht="13.5" hidden="false" customHeight="false" outlineLevel="0" collapsed="false">
      <c r="B246" s="77" t="n">
        <f aca="false">+B245+1</f>
        <v>226</v>
      </c>
      <c r="C246" s="77"/>
      <c r="D246" s="78"/>
      <c r="E246" s="75" t="n">
        <f aca="false">LEN(D246)</f>
        <v>0</v>
      </c>
      <c r="F246" s="27"/>
      <c r="G246" s="76" t="str">
        <f aca="false">+ASC(UPPER(D246))</f>
        <v/>
      </c>
    </row>
    <row r="247" customFormat="false" ht="13.5" hidden="false" customHeight="false" outlineLevel="0" collapsed="false">
      <c r="B247" s="77" t="n">
        <f aca="false">+B246+1</f>
        <v>227</v>
      </c>
      <c r="C247" s="77"/>
      <c r="D247" s="78"/>
      <c r="E247" s="75" t="n">
        <f aca="false">LEN(D247)</f>
        <v>0</v>
      </c>
      <c r="F247" s="27"/>
      <c r="G247" s="76" t="str">
        <f aca="false">+ASC(UPPER(D247))</f>
        <v/>
      </c>
    </row>
    <row r="248" customFormat="false" ht="13.5" hidden="false" customHeight="false" outlineLevel="0" collapsed="false">
      <c r="B248" s="77" t="n">
        <f aca="false">+B247+1</f>
        <v>228</v>
      </c>
      <c r="C248" s="77"/>
      <c r="D248" s="78"/>
      <c r="E248" s="75" t="n">
        <f aca="false">LEN(D248)</f>
        <v>0</v>
      </c>
      <c r="F248" s="27"/>
      <c r="G248" s="76" t="str">
        <f aca="false">+ASC(UPPER(D248))</f>
        <v/>
      </c>
    </row>
    <row r="249" customFormat="false" ht="13.5" hidden="false" customHeight="false" outlineLevel="0" collapsed="false">
      <c r="B249" s="77" t="n">
        <f aca="false">+B248+1</f>
        <v>229</v>
      </c>
      <c r="C249" s="77"/>
      <c r="D249" s="78"/>
      <c r="E249" s="75" t="n">
        <f aca="false">LEN(D249)</f>
        <v>0</v>
      </c>
      <c r="F249" s="27"/>
      <c r="G249" s="76" t="str">
        <f aca="false">+ASC(UPPER(D249))</f>
        <v/>
      </c>
    </row>
    <row r="250" customFormat="false" ht="13.5" hidden="false" customHeight="false" outlineLevel="0" collapsed="false">
      <c r="B250" s="48" t="n">
        <f aca="false">+B249+1</f>
        <v>230</v>
      </c>
      <c r="C250" s="48"/>
      <c r="D250" s="78"/>
      <c r="E250" s="75" t="n">
        <f aca="false">LEN(D250)</f>
        <v>0</v>
      </c>
      <c r="F250" s="27"/>
      <c r="G250" s="76" t="str">
        <f aca="false">+ASC(UPPER(D250))</f>
        <v/>
      </c>
    </row>
    <row r="251" customFormat="false" ht="13.5" hidden="false" customHeight="false" outlineLevel="0" collapsed="false">
      <c r="B251" s="77" t="n">
        <f aca="false">+B250+1</f>
        <v>231</v>
      </c>
      <c r="C251" s="77"/>
      <c r="D251" s="78"/>
      <c r="E251" s="75" t="n">
        <f aca="false">LEN(D251)</f>
        <v>0</v>
      </c>
      <c r="F251" s="27"/>
      <c r="G251" s="76" t="str">
        <f aca="false">+ASC(UPPER(D251))</f>
        <v/>
      </c>
    </row>
    <row r="252" customFormat="false" ht="13.5" hidden="false" customHeight="false" outlineLevel="0" collapsed="false">
      <c r="B252" s="77" t="n">
        <f aca="false">+B251+1</f>
        <v>232</v>
      </c>
      <c r="C252" s="77"/>
      <c r="D252" s="78"/>
      <c r="E252" s="75" t="n">
        <f aca="false">LEN(D252)</f>
        <v>0</v>
      </c>
      <c r="F252" s="27"/>
      <c r="G252" s="76" t="str">
        <f aca="false">+ASC(UPPER(D252))</f>
        <v/>
      </c>
    </row>
    <row r="253" customFormat="false" ht="13.5" hidden="false" customHeight="false" outlineLevel="0" collapsed="false">
      <c r="B253" s="77" t="n">
        <f aca="false">+B252+1</f>
        <v>233</v>
      </c>
      <c r="C253" s="77"/>
      <c r="D253" s="78"/>
      <c r="E253" s="75" t="n">
        <f aca="false">LEN(D253)</f>
        <v>0</v>
      </c>
      <c r="F253" s="27"/>
      <c r="G253" s="76" t="str">
        <f aca="false">+ASC(UPPER(D253))</f>
        <v/>
      </c>
    </row>
    <row r="254" customFormat="false" ht="13.5" hidden="false" customHeight="false" outlineLevel="0" collapsed="false">
      <c r="B254" s="77" t="n">
        <f aca="false">+B253+1</f>
        <v>234</v>
      </c>
      <c r="C254" s="77"/>
      <c r="D254" s="78"/>
      <c r="E254" s="75" t="n">
        <f aca="false">LEN(D254)</f>
        <v>0</v>
      </c>
      <c r="F254" s="27"/>
      <c r="G254" s="76" t="str">
        <f aca="false">+ASC(UPPER(D254))</f>
        <v/>
      </c>
    </row>
    <row r="255" customFormat="false" ht="13.5" hidden="false" customHeight="false" outlineLevel="0" collapsed="false">
      <c r="B255" s="77" t="n">
        <f aca="false">+B254+1</f>
        <v>235</v>
      </c>
      <c r="C255" s="77"/>
      <c r="D255" s="78"/>
      <c r="E255" s="75" t="n">
        <f aca="false">LEN(D255)</f>
        <v>0</v>
      </c>
      <c r="F255" s="27"/>
      <c r="G255" s="76" t="str">
        <f aca="false">+ASC(UPPER(D255))</f>
        <v/>
      </c>
    </row>
    <row r="256" customFormat="false" ht="13.5" hidden="false" customHeight="false" outlineLevel="0" collapsed="false">
      <c r="B256" s="77" t="n">
        <f aca="false">+B255+1</f>
        <v>236</v>
      </c>
      <c r="C256" s="77"/>
      <c r="D256" s="78"/>
      <c r="E256" s="75" t="n">
        <f aca="false">LEN(D256)</f>
        <v>0</v>
      </c>
      <c r="F256" s="27"/>
      <c r="G256" s="76" t="str">
        <f aca="false">+ASC(UPPER(D256))</f>
        <v/>
      </c>
    </row>
    <row r="257" customFormat="false" ht="13.5" hidden="false" customHeight="false" outlineLevel="0" collapsed="false">
      <c r="B257" s="77" t="n">
        <f aca="false">+B256+1</f>
        <v>237</v>
      </c>
      <c r="C257" s="77"/>
      <c r="D257" s="78"/>
      <c r="E257" s="75" t="n">
        <f aca="false">LEN(D257)</f>
        <v>0</v>
      </c>
      <c r="F257" s="27"/>
      <c r="G257" s="76" t="str">
        <f aca="false">+ASC(UPPER(D257))</f>
        <v/>
      </c>
    </row>
    <row r="258" customFormat="false" ht="13.5" hidden="false" customHeight="false" outlineLevel="0" collapsed="false">
      <c r="B258" s="77" t="n">
        <f aca="false">+B257+1</f>
        <v>238</v>
      </c>
      <c r="C258" s="77"/>
      <c r="D258" s="78"/>
      <c r="E258" s="75" t="n">
        <f aca="false">LEN(D258)</f>
        <v>0</v>
      </c>
      <c r="F258" s="27"/>
      <c r="G258" s="76" t="str">
        <f aca="false">+ASC(UPPER(D258))</f>
        <v/>
      </c>
    </row>
    <row r="259" customFormat="false" ht="13.5" hidden="false" customHeight="false" outlineLevel="0" collapsed="false">
      <c r="B259" s="77" t="n">
        <f aca="false">+B258+1</f>
        <v>239</v>
      </c>
      <c r="C259" s="77"/>
      <c r="D259" s="78"/>
      <c r="E259" s="75" t="n">
        <f aca="false">LEN(D259)</f>
        <v>0</v>
      </c>
      <c r="F259" s="27"/>
      <c r="G259" s="76" t="str">
        <f aca="false">+ASC(UPPER(D259))</f>
        <v/>
      </c>
    </row>
    <row r="260" customFormat="false" ht="13.5" hidden="false" customHeight="false" outlineLevel="0" collapsed="false">
      <c r="B260" s="48" t="n">
        <f aca="false">+B259+1</f>
        <v>240</v>
      </c>
      <c r="C260" s="48"/>
      <c r="D260" s="78"/>
      <c r="E260" s="75" t="n">
        <f aca="false">LEN(D260)</f>
        <v>0</v>
      </c>
      <c r="F260" s="27"/>
      <c r="G260" s="76" t="str">
        <f aca="false">+ASC(UPPER(D260))</f>
        <v/>
      </c>
    </row>
    <row r="261" customFormat="false" ht="13.5" hidden="false" customHeight="false" outlineLevel="0" collapsed="false">
      <c r="B261" s="77" t="n">
        <f aca="false">+B260+1</f>
        <v>241</v>
      </c>
      <c r="C261" s="77"/>
      <c r="D261" s="78"/>
      <c r="E261" s="75" t="n">
        <f aca="false">LEN(D261)</f>
        <v>0</v>
      </c>
      <c r="F261" s="27"/>
      <c r="G261" s="76" t="str">
        <f aca="false">+ASC(UPPER(D261))</f>
        <v/>
      </c>
    </row>
    <row r="262" customFormat="false" ht="13.5" hidden="false" customHeight="false" outlineLevel="0" collapsed="false">
      <c r="B262" s="77" t="n">
        <f aca="false">+B261+1</f>
        <v>242</v>
      </c>
      <c r="C262" s="77"/>
      <c r="D262" s="78"/>
      <c r="E262" s="75" t="n">
        <f aca="false">LEN(D262)</f>
        <v>0</v>
      </c>
      <c r="F262" s="27"/>
      <c r="G262" s="76" t="str">
        <f aca="false">+ASC(UPPER(D262))</f>
        <v/>
      </c>
    </row>
    <row r="263" customFormat="false" ht="13.5" hidden="false" customHeight="false" outlineLevel="0" collapsed="false">
      <c r="B263" s="77" t="n">
        <f aca="false">+B262+1</f>
        <v>243</v>
      </c>
      <c r="C263" s="77"/>
      <c r="D263" s="78"/>
      <c r="E263" s="75" t="n">
        <f aca="false">LEN(D263)</f>
        <v>0</v>
      </c>
      <c r="F263" s="27"/>
      <c r="G263" s="76" t="str">
        <f aca="false">+ASC(UPPER(D263))</f>
        <v/>
      </c>
    </row>
    <row r="264" customFormat="false" ht="13.5" hidden="false" customHeight="false" outlineLevel="0" collapsed="false">
      <c r="B264" s="77" t="n">
        <f aca="false">+B263+1</f>
        <v>244</v>
      </c>
      <c r="C264" s="77"/>
      <c r="D264" s="78"/>
      <c r="E264" s="75" t="n">
        <f aca="false">LEN(D264)</f>
        <v>0</v>
      </c>
      <c r="F264" s="27"/>
      <c r="G264" s="76" t="str">
        <f aca="false">+ASC(UPPER(D264))</f>
        <v/>
      </c>
    </row>
    <row r="265" customFormat="false" ht="13.5" hidden="false" customHeight="false" outlineLevel="0" collapsed="false">
      <c r="B265" s="77" t="n">
        <f aca="false">+B264+1</f>
        <v>245</v>
      </c>
      <c r="C265" s="77"/>
      <c r="D265" s="78"/>
      <c r="E265" s="75" t="n">
        <f aca="false">LEN(D265)</f>
        <v>0</v>
      </c>
      <c r="F265" s="27"/>
      <c r="G265" s="76" t="str">
        <f aca="false">+ASC(UPPER(D265))</f>
        <v/>
      </c>
    </row>
    <row r="266" customFormat="false" ht="13.5" hidden="false" customHeight="false" outlineLevel="0" collapsed="false">
      <c r="B266" s="77" t="n">
        <f aca="false">+B265+1</f>
        <v>246</v>
      </c>
      <c r="C266" s="77"/>
      <c r="D266" s="78"/>
      <c r="E266" s="75" t="n">
        <f aca="false">LEN(D266)</f>
        <v>0</v>
      </c>
      <c r="F266" s="27"/>
      <c r="G266" s="76" t="str">
        <f aca="false">+ASC(UPPER(D266))</f>
        <v/>
      </c>
    </row>
    <row r="267" customFormat="false" ht="13.5" hidden="false" customHeight="false" outlineLevel="0" collapsed="false">
      <c r="B267" s="77" t="n">
        <f aca="false">+B266+1</f>
        <v>247</v>
      </c>
      <c r="C267" s="77"/>
      <c r="D267" s="78"/>
      <c r="E267" s="75" t="n">
        <f aca="false">LEN(D267)</f>
        <v>0</v>
      </c>
      <c r="F267" s="27"/>
      <c r="G267" s="76" t="str">
        <f aca="false">+ASC(UPPER(D267))</f>
        <v/>
      </c>
    </row>
    <row r="268" customFormat="false" ht="13.5" hidden="false" customHeight="false" outlineLevel="0" collapsed="false">
      <c r="B268" s="77" t="n">
        <f aca="false">+B267+1</f>
        <v>248</v>
      </c>
      <c r="C268" s="77"/>
      <c r="D268" s="78"/>
      <c r="E268" s="75" t="n">
        <f aca="false">LEN(D268)</f>
        <v>0</v>
      </c>
      <c r="F268" s="27"/>
      <c r="G268" s="76" t="str">
        <f aca="false">+ASC(UPPER(D268))</f>
        <v/>
      </c>
    </row>
    <row r="269" customFormat="false" ht="13.5" hidden="false" customHeight="false" outlineLevel="0" collapsed="false">
      <c r="B269" s="77" t="n">
        <f aca="false">+B268+1</f>
        <v>249</v>
      </c>
      <c r="C269" s="77"/>
      <c r="D269" s="78"/>
      <c r="E269" s="75" t="n">
        <f aca="false">LEN(D269)</f>
        <v>0</v>
      </c>
      <c r="F269" s="27"/>
      <c r="G269" s="76" t="str">
        <f aca="false">+ASC(UPPER(D269))</f>
        <v/>
      </c>
    </row>
    <row r="270" customFormat="false" ht="13.5" hidden="false" customHeight="false" outlineLevel="0" collapsed="false">
      <c r="B270" s="48" t="n">
        <f aca="false">+B269+1</f>
        <v>250</v>
      </c>
      <c r="C270" s="48"/>
      <c r="D270" s="78"/>
      <c r="E270" s="75" t="n">
        <f aca="false">LEN(D270)</f>
        <v>0</v>
      </c>
      <c r="F270" s="27"/>
      <c r="G270" s="76" t="str">
        <f aca="false">+ASC(UPPER(D270))</f>
        <v/>
      </c>
    </row>
    <row r="271" customFormat="false" ht="13.5" hidden="false" customHeight="false" outlineLevel="0" collapsed="false">
      <c r="B271" s="77" t="n">
        <f aca="false">+B270+1</f>
        <v>251</v>
      </c>
      <c r="C271" s="77"/>
      <c r="D271" s="78"/>
      <c r="E271" s="75" t="n">
        <f aca="false">LEN(D271)</f>
        <v>0</v>
      </c>
      <c r="F271" s="27"/>
      <c r="G271" s="76" t="str">
        <f aca="false">+ASC(UPPER(D271))</f>
        <v/>
      </c>
    </row>
    <row r="272" customFormat="false" ht="13.5" hidden="false" customHeight="false" outlineLevel="0" collapsed="false">
      <c r="B272" s="77" t="n">
        <f aca="false">+B271+1</f>
        <v>252</v>
      </c>
      <c r="C272" s="77"/>
      <c r="D272" s="78"/>
      <c r="E272" s="75" t="n">
        <f aca="false">LEN(D272)</f>
        <v>0</v>
      </c>
      <c r="F272" s="27"/>
      <c r="G272" s="76" t="str">
        <f aca="false">+ASC(UPPER(D272))</f>
        <v/>
      </c>
    </row>
    <row r="273" customFormat="false" ht="13.5" hidden="false" customHeight="false" outlineLevel="0" collapsed="false">
      <c r="B273" s="77" t="n">
        <f aca="false">+B272+1</f>
        <v>253</v>
      </c>
      <c r="C273" s="77"/>
      <c r="D273" s="78"/>
      <c r="E273" s="75" t="n">
        <f aca="false">LEN(D273)</f>
        <v>0</v>
      </c>
      <c r="F273" s="27"/>
      <c r="G273" s="76" t="str">
        <f aca="false">+ASC(UPPER(D273))</f>
        <v/>
      </c>
    </row>
    <row r="274" customFormat="false" ht="13.5" hidden="false" customHeight="false" outlineLevel="0" collapsed="false">
      <c r="B274" s="77" t="n">
        <f aca="false">+B273+1</f>
        <v>254</v>
      </c>
      <c r="C274" s="77"/>
      <c r="D274" s="78"/>
      <c r="E274" s="75" t="n">
        <f aca="false">LEN(D274)</f>
        <v>0</v>
      </c>
      <c r="F274" s="27"/>
      <c r="G274" s="76" t="str">
        <f aca="false">+ASC(UPPER(D274))</f>
        <v/>
      </c>
    </row>
    <row r="275" customFormat="false" ht="13.5" hidden="false" customHeight="false" outlineLevel="0" collapsed="false">
      <c r="B275" s="77" t="n">
        <f aca="false">+B274+1</f>
        <v>255</v>
      </c>
      <c r="C275" s="77"/>
      <c r="D275" s="78"/>
      <c r="E275" s="75" t="n">
        <f aca="false">LEN(D275)</f>
        <v>0</v>
      </c>
      <c r="F275" s="27"/>
      <c r="G275" s="76" t="str">
        <f aca="false">+ASC(UPPER(D275))</f>
        <v/>
      </c>
    </row>
    <row r="276" customFormat="false" ht="13.5" hidden="false" customHeight="false" outlineLevel="0" collapsed="false">
      <c r="B276" s="77" t="n">
        <f aca="false">+B275+1</f>
        <v>256</v>
      </c>
      <c r="C276" s="77"/>
      <c r="D276" s="78"/>
      <c r="E276" s="75" t="n">
        <f aca="false">LEN(D276)</f>
        <v>0</v>
      </c>
      <c r="F276" s="27"/>
      <c r="G276" s="76" t="str">
        <f aca="false">+ASC(UPPER(D276))</f>
        <v/>
      </c>
    </row>
    <row r="277" customFormat="false" ht="13.5" hidden="false" customHeight="false" outlineLevel="0" collapsed="false">
      <c r="B277" s="77" t="n">
        <f aca="false">+B276+1</f>
        <v>257</v>
      </c>
      <c r="C277" s="77"/>
      <c r="D277" s="78"/>
      <c r="E277" s="75" t="n">
        <f aca="false">LEN(D277)</f>
        <v>0</v>
      </c>
      <c r="F277" s="27"/>
      <c r="G277" s="76" t="str">
        <f aca="false">+ASC(UPPER(D277))</f>
        <v/>
      </c>
    </row>
    <row r="278" customFormat="false" ht="13.5" hidden="false" customHeight="false" outlineLevel="0" collapsed="false">
      <c r="B278" s="77" t="n">
        <f aca="false">+B277+1</f>
        <v>258</v>
      </c>
      <c r="C278" s="77"/>
      <c r="D278" s="78"/>
      <c r="E278" s="75" t="n">
        <f aca="false">LEN(D278)</f>
        <v>0</v>
      </c>
      <c r="F278" s="27"/>
      <c r="G278" s="76" t="str">
        <f aca="false">+ASC(UPPER(D278))</f>
        <v/>
      </c>
    </row>
    <row r="279" customFormat="false" ht="13.5" hidden="false" customHeight="false" outlineLevel="0" collapsed="false">
      <c r="B279" s="77" t="n">
        <f aca="false">+B278+1</f>
        <v>259</v>
      </c>
      <c r="C279" s="77"/>
      <c r="D279" s="78"/>
      <c r="E279" s="75" t="n">
        <f aca="false">LEN(D279)</f>
        <v>0</v>
      </c>
      <c r="F279" s="27"/>
      <c r="G279" s="76" t="str">
        <f aca="false">+ASC(UPPER(D279))</f>
        <v/>
      </c>
    </row>
    <row r="280" customFormat="false" ht="13.5" hidden="false" customHeight="false" outlineLevel="0" collapsed="false">
      <c r="B280" s="48" t="n">
        <f aca="false">+B279+1</f>
        <v>260</v>
      </c>
      <c r="C280" s="48"/>
      <c r="D280" s="78"/>
      <c r="E280" s="75" t="n">
        <f aca="false">LEN(D280)</f>
        <v>0</v>
      </c>
      <c r="F280" s="27"/>
      <c r="G280" s="76" t="str">
        <f aca="false">+ASC(UPPER(D280))</f>
        <v/>
      </c>
    </row>
    <row r="281" customFormat="false" ht="13.5" hidden="false" customHeight="false" outlineLevel="0" collapsed="false">
      <c r="B281" s="77" t="n">
        <f aca="false">+B280+1</f>
        <v>261</v>
      </c>
      <c r="C281" s="77"/>
      <c r="D281" s="78"/>
      <c r="E281" s="75" t="n">
        <f aca="false">LEN(D281)</f>
        <v>0</v>
      </c>
      <c r="F281" s="27"/>
      <c r="G281" s="76" t="str">
        <f aca="false">+ASC(UPPER(D281))</f>
        <v/>
      </c>
    </row>
    <row r="282" customFormat="false" ht="13.5" hidden="false" customHeight="false" outlineLevel="0" collapsed="false">
      <c r="B282" s="77" t="n">
        <f aca="false">+B281+1</f>
        <v>262</v>
      </c>
      <c r="C282" s="77"/>
      <c r="D282" s="78"/>
      <c r="E282" s="75" t="n">
        <f aca="false">LEN(D282)</f>
        <v>0</v>
      </c>
      <c r="F282" s="27"/>
      <c r="G282" s="76" t="str">
        <f aca="false">+ASC(UPPER(D282))</f>
        <v/>
      </c>
    </row>
    <row r="283" customFormat="false" ht="13.5" hidden="false" customHeight="false" outlineLevel="0" collapsed="false">
      <c r="B283" s="77" t="n">
        <f aca="false">+B282+1</f>
        <v>263</v>
      </c>
      <c r="C283" s="77"/>
      <c r="D283" s="78"/>
      <c r="E283" s="75" t="n">
        <f aca="false">LEN(D283)</f>
        <v>0</v>
      </c>
      <c r="F283" s="27"/>
      <c r="G283" s="76" t="str">
        <f aca="false">+ASC(UPPER(D283))</f>
        <v/>
      </c>
    </row>
    <row r="284" customFormat="false" ht="13.5" hidden="false" customHeight="false" outlineLevel="0" collapsed="false">
      <c r="B284" s="77" t="n">
        <f aca="false">+B283+1</f>
        <v>264</v>
      </c>
      <c r="C284" s="77"/>
      <c r="D284" s="78"/>
      <c r="E284" s="75" t="n">
        <f aca="false">LEN(D284)</f>
        <v>0</v>
      </c>
      <c r="F284" s="27"/>
      <c r="G284" s="76" t="str">
        <f aca="false">+ASC(UPPER(D284))</f>
        <v/>
      </c>
    </row>
    <row r="285" customFormat="false" ht="13.5" hidden="false" customHeight="false" outlineLevel="0" collapsed="false">
      <c r="B285" s="77" t="n">
        <f aca="false">+B284+1</f>
        <v>265</v>
      </c>
      <c r="C285" s="77"/>
      <c r="D285" s="78"/>
      <c r="E285" s="75" t="n">
        <f aca="false">LEN(D285)</f>
        <v>0</v>
      </c>
      <c r="F285" s="27"/>
      <c r="G285" s="76" t="str">
        <f aca="false">+ASC(UPPER(D285))</f>
        <v/>
      </c>
    </row>
    <row r="286" customFormat="false" ht="13.5" hidden="false" customHeight="false" outlineLevel="0" collapsed="false">
      <c r="B286" s="77" t="n">
        <f aca="false">+B285+1</f>
        <v>266</v>
      </c>
      <c r="C286" s="77"/>
      <c r="D286" s="78"/>
      <c r="E286" s="75" t="n">
        <f aca="false">LEN(D286)</f>
        <v>0</v>
      </c>
      <c r="F286" s="27"/>
      <c r="G286" s="76" t="str">
        <f aca="false">+ASC(UPPER(D286))</f>
        <v/>
      </c>
    </row>
    <row r="287" customFormat="false" ht="13.5" hidden="false" customHeight="false" outlineLevel="0" collapsed="false">
      <c r="B287" s="77" t="n">
        <f aca="false">+B286+1</f>
        <v>267</v>
      </c>
      <c r="C287" s="77"/>
      <c r="D287" s="78"/>
      <c r="E287" s="75" t="n">
        <f aca="false">LEN(D287)</f>
        <v>0</v>
      </c>
      <c r="F287" s="27"/>
      <c r="G287" s="76" t="str">
        <f aca="false">+ASC(UPPER(D287))</f>
        <v/>
      </c>
    </row>
    <row r="288" customFormat="false" ht="13.5" hidden="false" customHeight="false" outlineLevel="0" collapsed="false">
      <c r="B288" s="77" t="n">
        <f aca="false">+B287+1</f>
        <v>268</v>
      </c>
      <c r="C288" s="77"/>
      <c r="D288" s="78"/>
      <c r="E288" s="75" t="n">
        <f aca="false">LEN(D288)</f>
        <v>0</v>
      </c>
      <c r="F288" s="27"/>
      <c r="G288" s="76" t="str">
        <f aca="false">+ASC(UPPER(D288))</f>
        <v/>
      </c>
    </row>
    <row r="289" customFormat="false" ht="13.5" hidden="false" customHeight="false" outlineLevel="0" collapsed="false">
      <c r="B289" s="77" t="n">
        <f aca="false">+B288+1</f>
        <v>269</v>
      </c>
      <c r="C289" s="77"/>
      <c r="D289" s="78"/>
      <c r="E289" s="75" t="n">
        <f aca="false">LEN(D289)</f>
        <v>0</v>
      </c>
      <c r="F289" s="27"/>
      <c r="G289" s="76" t="str">
        <f aca="false">+ASC(UPPER(D289))</f>
        <v/>
      </c>
    </row>
    <row r="290" customFormat="false" ht="13.5" hidden="false" customHeight="false" outlineLevel="0" collapsed="false">
      <c r="B290" s="48" t="n">
        <f aca="false">+B289+1</f>
        <v>270</v>
      </c>
      <c r="C290" s="48"/>
      <c r="D290" s="78"/>
      <c r="E290" s="75" t="n">
        <f aca="false">LEN(D290)</f>
        <v>0</v>
      </c>
      <c r="F290" s="27"/>
      <c r="G290" s="76" t="str">
        <f aca="false">+ASC(UPPER(D290))</f>
        <v/>
      </c>
    </row>
    <row r="291" customFormat="false" ht="13.5" hidden="false" customHeight="false" outlineLevel="0" collapsed="false">
      <c r="B291" s="77" t="n">
        <f aca="false">+B290+1</f>
        <v>271</v>
      </c>
      <c r="C291" s="77"/>
      <c r="D291" s="78"/>
      <c r="E291" s="75" t="n">
        <f aca="false">LEN(D291)</f>
        <v>0</v>
      </c>
      <c r="F291" s="27"/>
      <c r="G291" s="76" t="str">
        <f aca="false">+ASC(UPPER(D291))</f>
        <v/>
      </c>
    </row>
    <row r="292" customFormat="false" ht="13.5" hidden="false" customHeight="false" outlineLevel="0" collapsed="false">
      <c r="B292" s="77" t="n">
        <f aca="false">+B291+1</f>
        <v>272</v>
      </c>
      <c r="C292" s="77"/>
      <c r="D292" s="78"/>
      <c r="E292" s="75" t="n">
        <f aca="false">LEN(D292)</f>
        <v>0</v>
      </c>
      <c r="F292" s="27"/>
      <c r="G292" s="76" t="str">
        <f aca="false">+ASC(UPPER(D292))</f>
        <v/>
      </c>
    </row>
    <row r="293" customFormat="false" ht="13.5" hidden="false" customHeight="false" outlineLevel="0" collapsed="false">
      <c r="B293" s="77" t="n">
        <f aca="false">+B292+1</f>
        <v>273</v>
      </c>
      <c r="C293" s="77"/>
      <c r="D293" s="78"/>
      <c r="E293" s="75" t="n">
        <f aca="false">LEN(D293)</f>
        <v>0</v>
      </c>
      <c r="F293" s="27"/>
      <c r="G293" s="76" t="str">
        <f aca="false">+ASC(UPPER(D293))</f>
        <v/>
      </c>
    </row>
    <row r="294" customFormat="false" ht="13.5" hidden="false" customHeight="false" outlineLevel="0" collapsed="false">
      <c r="B294" s="77" t="n">
        <f aca="false">+B293+1</f>
        <v>274</v>
      </c>
      <c r="C294" s="77"/>
      <c r="D294" s="78"/>
      <c r="E294" s="75" t="n">
        <f aca="false">LEN(D294)</f>
        <v>0</v>
      </c>
      <c r="F294" s="27"/>
      <c r="G294" s="76" t="str">
        <f aca="false">+ASC(UPPER(D294))</f>
        <v/>
      </c>
    </row>
    <row r="295" customFormat="false" ht="13.5" hidden="false" customHeight="false" outlineLevel="0" collapsed="false">
      <c r="B295" s="77" t="n">
        <f aca="false">+B294+1</f>
        <v>275</v>
      </c>
      <c r="C295" s="77"/>
      <c r="D295" s="78"/>
      <c r="E295" s="75" t="n">
        <f aca="false">LEN(D295)</f>
        <v>0</v>
      </c>
      <c r="F295" s="27"/>
      <c r="G295" s="76" t="str">
        <f aca="false">+ASC(UPPER(D295))</f>
        <v/>
      </c>
    </row>
    <row r="296" customFormat="false" ht="13.5" hidden="false" customHeight="false" outlineLevel="0" collapsed="false">
      <c r="B296" s="77" t="n">
        <f aca="false">+B295+1</f>
        <v>276</v>
      </c>
      <c r="C296" s="77"/>
      <c r="D296" s="78"/>
      <c r="E296" s="75" t="n">
        <f aca="false">LEN(D296)</f>
        <v>0</v>
      </c>
      <c r="F296" s="27"/>
      <c r="G296" s="76" t="str">
        <f aca="false">+ASC(UPPER(D296))</f>
        <v/>
      </c>
    </row>
    <row r="297" customFormat="false" ht="13.5" hidden="false" customHeight="false" outlineLevel="0" collapsed="false">
      <c r="B297" s="77" t="n">
        <f aca="false">+B296+1</f>
        <v>277</v>
      </c>
      <c r="C297" s="77"/>
      <c r="D297" s="78"/>
      <c r="E297" s="75" t="n">
        <f aca="false">LEN(D297)</f>
        <v>0</v>
      </c>
      <c r="F297" s="27"/>
      <c r="G297" s="76" t="str">
        <f aca="false">+ASC(UPPER(D297))</f>
        <v/>
      </c>
    </row>
    <row r="298" customFormat="false" ht="13.5" hidden="false" customHeight="false" outlineLevel="0" collapsed="false">
      <c r="B298" s="77" t="n">
        <f aca="false">+B297+1</f>
        <v>278</v>
      </c>
      <c r="C298" s="77"/>
      <c r="D298" s="78"/>
      <c r="E298" s="75" t="n">
        <f aca="false">LEN(D298)</f>
        <v>0</v>
      </c>
      <c r="F298" s="27"/>
      <c r="G298" s="76" t="str">
        <f aca="false">+ASC(UPPER(D298))</f>
        <v/>
      </c>
    </row>
    <row r="299" customFormat="false" ht="13.5" hidden="false" customHeight="false" outlineLevel="0" collapsed="false">
      <c r="B299" s="77" t="n">
        <f aca="false">+B298+1</f>
        <v>279</v>
      </c>
      <c r="C299" s="77"/>
      <c r="D299" s="78"/>
      <c r="E299" s="75" t="n">
        <f aca="false">LEN(D299)</f>
        <v>0</v>
      </c>
      <c r="F299" s="27"/>
      <c r="G299" s="76" t="str">
        <f aca="false">+ASC(UPPER(D299))</f>
        <v/>
      </c>
    </row>
    <row r="300" customFormat="false" ht="13.5" hidden="false" customHeight="false" outlineLevel="0" collapsed="false">
      <c r="B300" s="48" t="n">
        <f aca="false">+B299+1</f>
        <v>280</v>
      </c>
      <c r="C300" s="48"/>
      <c r="D300" s="78"/>
      <c r="E300" s="75" t="n">
        <f aca="false">LEN(D300)</f>
        <v>0</v>
      </c>
      <c r="F300" s="27"/>
      <c r="G300" s="76" t="str">
        <f aca="false">+ASC(UPPER(D300))</f>
        <v/>
      </c>
    </row>
    <row r="301" customFormat="false" ht="13.5" hidden="false" customHeight="false" outlineLevel="0" collapsed="false">
      <c r="B301" s="77" t="n">
        <f aca="false">+B300+1</f>
        <v>281</v>
      </c>
      <c r="C301" s="77"/>
      <c r="D301" s="78"/>
      <c r="E301" s="75" t="n">
        <f aca="false">LEN(D301)</f>
        <v>0</v>
      </c>
      <c r="F301" s="27"/>
      <c r="G301" s="76" t="str">
        <f aca="false">+ASC(UPPER(D301))</f>
        <v/>
      </c>
    </row>
    <row r="302" customFormat="false" ht="13.5" hidden="false" customHeight="false" outlineLevel="0" collapsed="false">
      <c r="B302" s="77" t="n">
        <f aca="false">+B301+1</f>
        <v>282</v>
      </c>
      <c r="C302" s="77"/>
      <c r="D302" s="78"/>
      <c r="E302" s="75" t="n">
        <f aca="false">LEN(D302)</f>
        <v>0</v>
      </c>
      <c r="F302" s="27"/>
      <c r="G302" s="76" t="str">
        <f aca="false">+ASC(UPPER(D302))</f>
        <v/>
      </c>
    </row>
    <row r="303" customFormat="false" ht="13.5" hidden="false" customHeight="false" outlineLevel="0" collapsed="false">
      <c r="B303" s="77" t="n">
        <f aca="false">+B302+1</f>
        <v>283</v>
      </c>
      <c r="C303" s="77"/>
      <c r="D303" s="78"/>
      <c r="E303" s="75" t="n">
        <f aca="false">LEN(D303)</f>
        <v>0</v>
      </c>
      <c r="F303" s="27"/>
      <c r="G303" s="76" t="str">
        <f aca="false">+ASC(UPPER(D303))</f>
        <v/>
      </c>
    </row>
    <row r="304" customFormat="false" ht="13.5" hidden="false" customHeight="false" outlineLevel="0" collapsed="false">
      <c r="B304" s="77" t="n">
        <f aca="false">+B303+1</f>
        <v>284</v>
      </c>
      <c r="C304" s="77"/>
      <c r="D304" s="78"/>
      <c r="E304" s="75" t="n">
        <f aca="false">LEN(D304)</f>
        <v>0</v>
      </c>
      <c r="F304" s="27"/>
      <c r="G304" s="76" t="str">
        <f aca="false">+ASC(UPPER(D304))</f>
        <v/>
      </c>
    </row>
    <row r="305" customFormat="false" ht="13.5" hidden="false" customHeight="false" outlineLevel="0" collapsed="false">
      <c r="B305" s="77" t="n">
        <f aca="false">+B304+1</f>
        <v>285</v>
      </c>
      <c r="C305" s="77"/>
      <c r="D305" s="78"/>
      <c r="E305" s="75" t="n">
        <f aca="false">LEN(D305)</f>
        <v>0</v>
      </c>
      <c r="F305" s="27"/>
      <c r="G305" s="76" t="str">
        <f aca="false">+ASC(UPPER(D305))</f>
        <v/>
      </c>
    </row>
    <row r="306" customFormat="false" ht="13.5" hidden="false" customHeight="false" outlineLevel="0" collapsed="false">
      <c r="B306" s="77" t="n">
        <f aca="false">+B305+1</f>
        <v>286</v>
      </c>
      <c r="C306" s="77"/>
      <c r="D306" s="78"/>
      <c r="E306" s="75" t="n">
        <f aca="false">LEN(D306)</f>
        <v>0</v>
      </c>
      <c r="F306" s="27"/>
      <c r="G306" s="76" t="str">
        <f aca="false">+ASC(UPPER(D306))</f>
        <v/>
      </c>
    </row>
    <row r="307" customFormat="false" ht="13.5" hidden="false" customHeight="false" outlineLevel="0" collapsed="false">
      <c r="B307" s="77" t="n">
        <f aca="false">+B306+1</f>
        <v>287</v>
      </c>
      <c r="C307" s="77"/>
      <c r="D307" s="78"/>
      <c r="E307" s="75" t="n">
        <f aca="false">LEN(D307)</f>
        <v>0</v>
      </c>
      <c r="F307" s="27"/>
      <c r="G307" s="76" t="str">
        <f aca="false">+ASC(UPPER(D307))</f>
        <v/>
      </c>
    </row>
    <row r="308" customFormat="false" ht="13.5" hidden="false" customHeight="false" outlineLevel="0" collapsed="false">
      <c r="B308" s="77" t="n">
        <f aca="false">+B307+1</f>
        <v>288</v>
      </c>
      <c r="C308" s="77"/>
      <c r="D308" s="78"/>
      <c r="E308" s="75" t="n">
        <f aca="false">LEN(D308)</f>
        <v>0</v>
      </c>
      <c r="F308" s="27"/>
      <c r="G308" s="76" t="str">
        <f aca="false">+ASC(UPPER(D308))</f>
        <v/>
      </c>
    </row>
    <row r="309" customFormat="false" ht="13.5" hidden="false" customHeight="false" outlineLevel="0" collapsed="false">
      <c r="B309" s="77" t="n">
        <f aca="false">+B308+1</f>
        <v>289</v>
      </c>
      <c r="C309" s="77"/>
      <c r="D309" s="78"/>
      <c r="E309" s="75" t="n">
        <f aca="false">LEN(D309)</f>
        <v>0</v>
      </c>
      <c r="F309" s="27"/>
      <c r="G309" s="76" t="str">
        <f aca="false">+ASC(UPPER(D309))</f>
        <v/>
      </c>
    </row>
    <row r="310" customFormat="false" ht="13.5" hidden="false" customHeight="false" outlineLevel="0" collapsed="false">
      <c r="B310" s="48" t="n">
        <f aca="false">+B309+1</f>
        <v>290</v>
      </c>
      <c r="C310" s="48"/>
      <c r="D310" s="78"/>
      <c r="E310" s="75" t="n">
        <f aca="false">LEN(D310)</f>
        <v>0</v>
      </c>
      <c r="F310" s="27"/>
      <c r="G310" s="76" t="str">
        <f aca="false">+ASC(UPPER(D310))</f>
        <v/>
      </c>
    </row>
    <row r="311" customFormat="false" ht="13.5" hidden="false" customHeight="false" outlineLevel="0" collapsed="false">
      <c r="B311" s="77" t="n">
        <f aca="false">+B310+1</f>
        <v>291</v>
      </c>
      <c r="C311" s="77"/>
      <c r="D311" s="78"/>
      <c r="E311" s="75" t="n">
        <f aca="false">LEN(D311)</f>
        <v>0</v>
      </c>
      <c r="F311" s="27"/>
      <c r="G311" s="76" t="str">
        <f aca="false">+ASC(UPPER(D311))</f>
        <v/>
      </c>
    </row>
    <row r="312" customFormat="false" ht="13.5" hidden="false" customHeight="false" outlineLevel="0" collapsed="false">
      <c r="B312" s="77" t="n">
        <f aca="false">+B311+1</f>
        <v>292</v>
      </c>
      <c r="C312" s="77"/>
      <c r="D312" s="78"/>
      <c r="E312" s="75" t="n">
        <f aca="false">LEN(D312)</f>
        <v>0</v>
      </c>
      <c r="F312" s="27"/>
      <c r="G312" s="76" t="str">
        <f aca="false">+ASC(UPPER(D312))</f>
        <v/>
      </c>
    </row>
    <row r="313" customFormat="false" ht="13.5" hidden="false" customHeight="false" outlineLevel="0" collapsed="false">
      <c r="B313" s="77" t="n">
        <f aca="false">+B312+1</f>
        <v>293</v>
      </c>
      <c r="C313" s="77"/>
      <c r="D313" s="78"/>
      <c r="E313" s="75" t="n">
        <f aca="false">LEN(D313)</f>
        <v>0</v>
      </c>
      <c r="F313" s="27"/>
      <c r="G313" s="76" t="str">
        <f aca="false">+ASC(UPPER(D313))</f>
        <v/>
      </c>
    </row>
    <row r="314" customFormat="false" ht="13.5" hidden="false" customHeight="false" outlineLevel="0" collapsed="false">
      <c r="B314" s="77" t="n">
        <f aca="false">+B313+1</f>
        <v>294</v>
      </c>
      <c r="C314" s="77"/>
      <c r="D314" s="78"/>
      <c r="E314" s="75" t="n">
        <f aca="false">LEN(D314)</f>
        <v>0</v>
      </c>
      <c r="F314" s="27"/>
      <c r="G314" s="76" t="str">
        <f aca="false">+ASC(UPPER(D314))</f>
        <v/>
      </c>
    </row>
    <row r="315" customFormat="false" ht="13.5" hidden="false" customHeight="false" outlineLevel="0" collapsed="false">
      <c r="B315" s="77" t="n">
        <f aca="false">+B314+1</f>
        <v>295</v>
      </c>
      <c r="C315" s="77"/>
      <c r="D315" s="78"/>
      <c r="E315" s="75" t="n">
        <f aca="false">LEN(D315)</f>
        <v>0</v>
      </c>
      <c r="F315" s="27"/>
      <c r="G315" s="76" t="str">
        <f aca="false">+ASC(UPPER(D315))</f>
        <v/>
      </c>
    </row>
    <row r="316" customFormat="false" ht="13.5" hidden="false" customHeight="false" outlineLevel="0" collapsed="false">
      <c r="B316" s="77" t="n">
        <f aca="false">+B315+1</f>
        <v>296</v>
      </c>
      <c r="C316" s="77"/>
      <c r="D316" s="78"/>
      <c r="E316" s="75" t="n">
        <f aca="false">LEN(D316)</f>
        <v>0</v>
      </c>
      <c r="F316" s="27"/>
      <c r="G316" s="76" t="str">
        <f aca="false">+ASC(UPPER(D316))</f>
        <v/>
      </c>
    </row>
    <row r="317" customFormat="false" ht="13.5" hidden="false" customHeight="false" outlineLevel="0" collapsed="false">
      <c r="B317" s="77" t="n">
        <f aca="false">+B316+1</f>
        <v>297</v>
      </c>
      <c r="C317" s="77"/>
      <c r="D317" s="78"/>
      <c r="E317" s="75" t="n">
        <f aca="false">LEN(D317)</f>
        <v>0</v>
      </c>
      <c r="F317" s="27"/>
      <c r="G317" s="76" t="str">
        <f aca="false">+ASC(UPPER(D317))</f>
        <v/>
      </c>
    </row>
    <row r="318" customFormat="false" ht="13.5" hidden="false" customHeight="false" outlineLevel="0" collapsed="false">
      <c r="B318" s="77" t="n">
        <f aca="false">+B317+1</f>
        <v>298</v>
      </c>
      <c r="C318" s="77"/>
      <c r="D318" s="78"/>
      <c r="E318" s="75" t="n">
        <f aca="false">LEN(D318)</f>
        <v>0</v>
      </c>
      <c r="F318" s="27"/>
      <c r="G318" s="76" t="str">
        <f aca="false">+ASC(UPPER(D318))</f>
        <v/>
      </c>
    </row>
    <row r="319" customFormat="false" ht="13.5" hidden="false" customHeight="false" outlineLevel="0" collapsed="false">
      <c r="B319" s="77" t="n">
        <f aca="false">+B318+1</f>
        <v>299</v>
      </c>
      <c r="C319" s="77"/>
      <c r="D319" s="78"/>
      <c r="E319" s="75" t="n">
        <f aca="false">LEN(D319)</f>
        <v>0</v>
      </c>
      <c r="F319" s="27"/>
      <c r="G319" s="76" t="str">
        <f aca="false">+ASC(UPPER(D319))</f>
        <v/>
      </c>
    </row>
    <row r="320" customFormat="false" ht="13.5" hidden="false" customHeight="false" outlineLevel="0" collapsed="false">
      <c r="B320" s="48" t="n">
        <f aca="false">+B319+1</f>
        <v>300</v>
      </c>
      <c r="C320" s="48"/>
      <c r="D320" s="78"/>
      <c r="E320" s="75" t="n">
        <f aca="false">LEN(D320)</f>
        <v>0</v>
      </c>
      <c r="F320" s="27"/>
      <c r="G320" s="76" t="str">
        <f aca="false">+ASC(UPPER(D320))</f>
        <v/>
      </c>
    </row>
    <row r="321" customFormat="false" ht="13.5" hidden="false" customHeight="false" outlineLevel="0" collapsed="false">
      <c r="B321" s="77" t="n">
        <f aca="false">+B320+1</f>
        <v>301</v>
      </c>
      <c r="C321" s="77"/>
      <c r="D321" s="78"/>
      <c r="E321" s="75" t="n">
        <f aca="false">LEN(D321)</f>
        <v>0</v>
      </c>
      <c r="F321" s="27"/>
      <c r="G321" s="76" t="str">
        <f aca="false">+ASC(UPPER(D321))</f>
        <v/>
      </c>
    </row>
    <row r="322" customFormat="false" ht="13.5" hidden="false" customHeight="false" outlineLevel="0" collapsed="false">
      <c r="B322" s="77" t="n">
        <f aca="false">+B321+1</f>
        <v>302</v>
      </c>
      <c r="C322" s="77"/>
      <c r="D322" s="78"/>
      <c r="E322" s="75" t="n">
        <f aca="false">LEN(D322)</f>
        <v>0</v>
      </c>
      <c r="F322" s="27"/>
      <c r="G322" s="76" t="str">
        <f aca="false">+ASC(UPPER(D322))</f>
        <v/>
      </c>
    </row>
    <row r="323" customFormat="false" ht="13.5" hidden="false" customHeight="false" outlineLevel="0" collapsed="false">
      <c r="B323" s="77" t="n">
        <f aca="false">+B322+1</f>
        <v>303</v>
      </c>
      <c r="C323" s="77"/>
      <c r="D323" s="78"/>
      <c r="E323" s="75" t="n">
        <f aca="false">LEN(D323)</f>
        <v>0</v>
      </c>
      <c r="F323" s="27"/>
      <c r="G323" s="76" t="str">
        <f aca="false">+ASC(UPPER(D323))</f>
        <v/>
      </c>
    </row>
    <row r="324" customFormat="false" ht="13.5" hidden="false" customHeight="false" outlineLevel="0" collapsed="false">
      <c r="B324" s="77" t="n">
        <f aca="false">+B323+1</f>
        <v>304</v>
      </c>
      <c r="C324" s="77"/>
      <c r="D324" s="78"/>
      <c r="E324" s="75" t="n">
        <f aca="false">LEN(D324)</f>
        <v>0</v>
      </c>
      <c r="F324" s="27"/>
      <c r="G324" s="76" t="str">
        <f aca="false">+ASC(UPPER(D324))</f>
        <v/>
      </c>
    </row>
    <row r="325" customFormat="false" ht="13.5" hidden="false" customHeight="false" outlineLevel="0" collapsed="false">
      <c r="B325" s="77" t="n">
        <f aca="false">+B324+1</f>
        <v>305</v>
      </c>
      <c r="C325" s="77"/>
      <c r="D325" s="78"/>
      <c r="E325" s="75" t="n">
        <f aca="false">LEN(D325)</f>
        <v>0</v>
      </c>
      <c r="F325" s="27"/>
      <c r="G325" s="76" t="str">
        <f aca="false">+ASC(UPPER(D325))</f>
        <v/>
      </c>
    </row>
    <row r="326" customFormat="false" ht="13.5" hidden="false" customHeight="false" outlineLevel="0" collapsed="false">
      <c r="B326" s="77" t="n">
        <f aca="false">+B325+1</f>
        <v>306</v>
      </c>
      <c r="C326" s="77"/>
      <c r="D326" s="78"/>
      <c r="E326" s="75" t="n">
        <f aca="false">LEN(D326)</f>
        <v>0</v>
      </c>
      <c r="F326" s="27"/>
      <c r="G326" s="76" t="str">
        <f aca="false">+ASC(UPPER(D326))</f>
        <v/>
      </c>
    </row>
    <row r="327" customFormat="false" ht="13.5" hidden="false" customHeight="false" outlineLevel="0" collapsed="false">
      <c r="B327" s="77" t="n">
        <f aca="false">+B326+1</f>
        <v>307</v>
      </c>
      <c r="C327" s="77"/>
      <c r="D327" s="78"/>
      <c r="E327" s="75" t="n">
        <f aca="false">LEN(D327)</f>
        <v>0</v>
      </c>
      <c r="F327" s="27"/>
      <c r="G327" s="76" t="str">
        <f aca="false">+ASC(UPPER(D327))</f>
        <v/>
      </c>
    </row>
    <row r="328" customFormat="false" ht="13.5" hidden="false" customHeight="false" outlineLevel="0" collapsed="false">
      <c r="B328" s="77" t="n">
        <f aca="false">+B327+1</f>
        <v>308</v>
      </c>
      <c r="C328" s="77"/>
      <c r="D328" s="78"/>
      <c r="E328" s="75" t="n">
        <f aca="false">LEN(D328)</f>
        <v>0</v>
      </c>
      <c r="F328" s="27"/>
      <c r="G328" s="76" t="str">
        <f aca="false">+ASC(UPPER(D328))</f>
        <v/>
      </c>
    </row>
    <row r="329" customFormat="false" ht="13.5" hidden="false" customHeight="false" outlineLevel="0" collapsed="false">
      <c r="B329" s="77" t="n">
        <f aca="false">+B328+1</f>
        <v>309</v>
      </c>
      <c r="C329" s="77"/>
      <c r="D329" s="78"/>
      <c r="E329" s="75" t="n">
        <f aca="false">LEN(D329)</f>
        <v>0</v>
      </c>
      <c r="F329" s="27"/>
      <c r="G329" s="76" t="str">
        <f aca="false">+ASC(UPPER(D329))</f>
        <v/>
      </c>
    </row>
    <row r="330" customFormat="false" ht="13.5" hidden="false" customHeight="false" outlineLevel="0" collapsed="false">
      <c r="B330" s="48" t="n">
        <f aca="false">+B329+1</f>
        <v>310</v>
      </c>
      <c r="C330" s="48"/>
      <c r="D330" s="78"/>
      <c r="E330" s="75" t="n">
        <f aca="false">LEN(D330)</f>
        <v>0</v>
      </c>
      <c r="F330" s="27"/>
      <c r="G330" s="76" t="str">
        <f aca="false">+ASC(UPPER(D330))</f>
        <v/>
      </c>
    </row>
    <row r="331" customFormat="false" ht="13.5" hidden="false" customHeight="false" outlineLevel="0" collapsed="false">
      <c r="B331" s="77" t="n">
        <f aca="false">+B330+1</f>
        <v>311</v>
      </c>
      <c r="C331" s="77"/>
      <c r="D331" s="78"/>
      <c r="E331" s="75" t="n">
        <f aca="false">LEN(D331)</f>
        <v>0</v>
      </c>
      <c r="F331" s="27"/>
      <c r="G331" s="76" t="str">
        <f aca="false">+ASC(UPPER(D331))</f>
        <v/>
      </c>
    </row>
    <row r="332" customFormat="false" ht="13.5" hidden="false" customHeight="false" outlineLevel="0" collapsed="false">
      <c r="B332" s="77" t="n">
        <f aca="false">+B331+1</f>
        <v>312</v>
      </c>
      <c r="C332" s="77"/>
      <c r="D332" s="78"/>
      <c r="E332" s="75" t="n">
        <f aca="false">LEN(D332)</f>
        <v>0</v>
      </c>
      <c r="F332" s="27"/>
      <c r="G332" s="76" t="str">
        <f aca="false">+ASC(UPPER(D332))</f>
        <v/>
      </c>
    </row>
    <row r="333" customFormat="false" ht="13.5" hidden="false" customHeight="false" outlineLevel="0" collapsed="false">
      <c r="B333" s="77" t="n">
        <f aca="false">+B332+1</f>
        <v>313</v>
      </c>
      <c r="C333" s="77"/>
      <c r="D333" s="78"/>
      <c r="E333" s="75" t="n">
        <f aca="false">LEN(D333)</f>
        <v>0</v>
      </c>
      <c r="F333" s="27"/>
      <c r="G333" s="76" t="str">
        <f aca="false">+ASC(UPPER(D333))</f>
        <v/>
      </c>
    </row>
    <row r="334" customFormat="false" ht="13.5" hidden="false" customHeight="false" outlineLevel="0" collapsed="false">
      <c r="B334" s="77" t="n">
        <f aca="false">+B333+1</f>
        <v>314</v>
      </c>
      <c r="C334" s="77"/>
      <c r="D334" s="78"/>
      <c r="E334" s="75" t="n">
        <f aca="false">LEN(D334)</f>
        <v>0</v>
      </c>
      <c r="F334" s="27"/>
      <c r="G334" s="76" t="str">
        <f aca="false">+ASC(UPPER(D334))</f>
        <v/>
      </c>
    </row>
    <row r="335" customFormat="false" ht="13.5" hidden="false" customHeight="false" outlineLevel="0" collapsed="false">
      <c r="B335" s="77" t="n">
        <f aca="false">+B334+1</f>
        <v>315</v>
      </c>
      <c r="C335" s="77"/>
      <c r="D335" s="78"/>
      <c r="E335" s="75" t="n">
        <f aca="false">LEN(D335)</f>
        <v>0</v>
      </c>
      <c r="F335" s="27"/>
      <c r="G335" s="76" t="str">
        <f aca="false">+ASC(UPPER(D335))</f>
        <v/>
      </c>
    </row>
    <row r="336" customFormat="false" ht="13.5" hidden="false" customHeight="false" outlineLevel="0" collapsed="false">
      <c r="B336" s="77" t="n">
        <f aca="false">+B335+1</f>
        <v>316</v>
      </c>
      <c r="C336" s="77"/>
      <c r="D336" s="78"/>
      <c r="E336" s="75" t="n">
        <f aca="false">LEN(D336)</f>
        <v>0</v>
      </c>
      <c r="F336" s="27"/>
      <c r="G336" s="76" t="str">
        <f aca="false">+ASC(UPPER(D336))</f>
        <v/>
      </c>
    </row>
    <row r="337" customFormat="false" ht="13.5" hidden="false" customHeight="false" outlineLevel="0" collapsed="false">
      <c r="B337" s="77" t="n">
        <f aca="false">+B336+1</f>
        <v>317</v>
      </c>
      <c r="C337" s="77"/>
      <c r="D337" s="78"/>
      <c r="E337" s="75" t="n">
        <f aca="false">LEN(D337)</f>
        <v>0</v>
      </c>
      <c r="F337" s="27"/>
      <c r="G337" s="76" t="str">
        <f aca="false">+ASC(UPPER(D337))</f>
        <v/>
      </c>
    </row>
    <row r="338" customFormat="false" ht="13.5" hidden="false" customHeight="false" outlineLevel="0" collapsed="false">
      <c r="B338" s="77" t="n">
        <f aca="false">+B337+1</f>
        <v>318</v>
      </c>
      <c r="C338" s="77"/>
      <c r="D338" s="78"/>
      <c r="E338" s="75" t="n">
        <f aca="false">LEN(D338)</f>
        <v>0</v>
      </c>
      <c r="F338" s="27"/>
      <c r="G338" s="76" t="str">
        <f aca="false">+ASC(UPPER(D338))</f>
        <v/>
      </c>
    </row>
    <row r="339" customFormat="false" ht="13.5" hidden="false" customHeight="false" outlineLevel="0" collapsed="false">
      <c r="B339" s="77" t="n">
        <f aca="false">+B338+1</f>
        <v>319</v>
      </c>
      <c r="C339" s="77"/>
      <c r="D339" s="78"/>
      <c r="E339" s="75" t="n">
        <f aca="false">LEN(D339)</f>
        <v>0</v>
      </c>
      <c r="F339" s="27"/>
      <c r="G339" s="76" t="str">
        <f aca="false">+ASC(UPPER(D339))</f>
        <v/>
      </c>
    </row>
    <row r="340" customFormat="false" ht="13.5" hidden="false" customHeight="false" outlineLevel="0" collapsed="false">
      <c r="B340" s="48" t="n">
        <f aca="false">+B339+1</f>
        <v>320</v>
      </c>
      <c r="C340" s="48"/>
      <c r="D340" s="78"/>
      <c r="E340" s="75" t="n">
        <f aca="false">LEN(D340)</f>
        <v>0</v>
      </c>
      <c r="F340" s="27"/>
      <c r="G340" s="76" t="str">
        <f aca="false">+ASC(UPPER(D340))</f>
        <v/>
      </c>
    </row>
    <row r="341" customFormat="false" ht="13.5" hidden="false" customHeight="false" outlineLevel="0" collapsed="false">
      <c r="B341" s="77" t="n">
        <f aca="false">+B340+1</f>
        <v>321</v>
      </c>
      <c r="C341" s="77"/>
      <c r="D341" s="78"/>
      <c r="E341" s="75" t="n">
        <f aca="false">LEN(D341)</f>
        <v>0</v>
      </c>
      <c r="F341" s="27"/>
      <c r="G341" s="76" t="str">
        <f aca="false">+ASC(UPPER(D341))</f>
        <v/>
      </c>
    </row>
    <row r="342" customFormat="false" ht="13.5" hidden="false" customHeight="false" outlineLevel="0" collapsed="false">
      <c r="B342" s="77" t="n">
        <f aca="false">+B341+1</f>
        <v>322</v>
      </c>
      <c r="C342" s="77"/>
      <c r="D342" s="78"/>
      <c r="E342" s="75" t="n">
        <f aca="false">LEN(D342)</f>
        <v>0</v>
      </c>
      <c r="F342" s="27"/>
      <c r="G342" s="76" t="str">
        <f aca="false">+ASC(UPPER(D342))</f>
        <v/>
      </c>
    </row>
    <row r="343" customFormat="false" ht="13.5" hidden="false" customHeight="false" outlineLevel="0" collapsed="false">
      <c r="B343" s="77" t="n">
        <f aca="false">+B342+1</f>
        <v>323</v>
      </c>
      <c r="C343" s="77"/>
      <c r="D343" s="78"/>
      <c r="E343" s="75" t="n">
        <f aca="false">LEN(D343)</f>
        <v>0</v>
      </c>
      <c r="F343" s="27"/>
      <c r="G343" s="76" t="str">
        <f aca="false">+ASC(UPPER(D343))</f>
        <v/>
      </c>
    </row>
    <row r="344" customFormat="false" ht="13.5" hidden="false" customHeight="false" outlineLevel="0" collapsed="false">
      <c r="B344" s="77" t="n">
        <f aca="false">+B343+1</f>
        <v>324</v>
      </c>
      <c r="C344" s="77"/>
      <c r="D344" s="78"/>
      <c r="E344" s="75" t="n">
        <f aca="false">LEN(D344)</f>
        <v>0</v>
      </c>
      <c r="F344" s="27"/>
      <c r="G344" s="76" t="str">
        <f aca="false">+ASC(UPPER(D344))</f>
        <v/>
      </c>
    </row>
    <row r="345" customFormat="false" ht="13.5" hidden="false" customHeight="false" outlineLevel="0" collapsed="false">
      <c r="B345" s="77" t="n">
        <f aca="false">+B344+1</f>
        <v>325</v>
      </c>
      <c r="C345" s="77"/>
      <c r="D345" s="78"/>
      <c r="E345" s="75" t="n">
        <f aca="false">LEN(D345)</f>
        <v>0</v>
      </c>
      <c r="F345" s="27"/>
      <c r="G345" s="76" t="str">
        <f aca="false">+ASC(UPPER(D345))</f>
        <v/>
      </c>
    </row>
    <row r="346" customFormat="false" ht="13.5" hidden="false" customHeight="false" outlineLevel="0" collapsed="false">
      <c r="B346" s="77" t="n">
        <f aca="false">+B345+1</f>
        <v>326</v>
      </c>
      <c r="C346" s="77"/>
      <c r="D346" s="78"/>
      <c r="E346" s="75" t="n">
        <f aca="false">LEN(D346)</f>
        <v>0</v>
      </c>
      <c r="F346" s="27"/>
      <c r="G346" s="76" t="str">
        <f aca="false">+ASC(UPPER(D346))</f>
        <v/>
      </c>
    </row>
    <row r="347" customFormat="false" ht="13.5" hidden="false" customHeight="false" outlineLevel="0" collapsed="false">
      <c r="B347" s="77" t="n">
        <f aca="false">+B346+1</f>
        <v>327</v>
      </c>
      <c r="C347" s="77"/>
      <c r="D347" s="78"/>
      <c r="E347" s="75" t="n">
        <f aca="false">LEN(D347)</f>
        <v>0</v>
      </c>
      <c r="F347" s="27"/>
      <c r="G347" s="76" t="str">
        <f aca="false">+ASC(UPPER(D347))</f>
        <v/>
      </c>
    </row>
    <row r="348" customFormat="false" ht="13.5" hidden="false" customHeight="false" outlineLevel="0" collapsed="false">
      <c r="B348" s="77" t="n">
        <f aca="false">+B347+1</f>
        <v>328</v>
      </c>
      <c r="C348" s="77"/>
      <c r="D348" s="78"/>
      <c r="E348" s="75" t="n">
        <f aca="false">LEN(D348)</f>
        <v>0</v>
      </c>
      <c r="F348" s="27"/>
      <c r="G348" s="76" t="str">
        <f aca="false">+ASC(UPPER(D348))</f>
        <v/>
      </c>
    </row>
    <row r="349" customFormat="false" ht="13.5" hidden="false" customHeight="false" outlineLevel="0" collapsed="false">
      <c r="B349" s="77" t="n">
        <f aca="false">+B348+1</f>
        <v>329</v>
      </c>
      <c r="C349" s="77"/>
      <c r="D349" s="78"/>
      <c r="E349" s="75" t="n">
        <f aca="false">LEN(D349)</f>
        <v>0</v>
      </c>
      <c r="F349" s="27"/>
      <c r="G349" s="76" t="str">
        <f aca="false">+ASC(UPPER(D349))</f>
        <v/>
      </c>
    </row>
    <row r="350" customFormat="false" ht="13.5" hidden="false" customHeight="false" outlineLevel="0" collapsed="false">
      <c r="B350" s="48" t="n">
        <f aca="false">+B349+1</f>
        <v>330</v>
      </c>
      <c r="C350" s="48"/>
      <c r="D350" s="78"/>
      <c r="E350" s="75" t="n">
        <f aca="false">LEN(D350)</f>
        <v>0</v>
      </c>
      <c r="F350" s="27"/>
      <c r="G350" s="76" t="str">
        <f aca="false">+ASC(UPPER(D350))</f>
        <v/>
      </c>
    </row>
    <row r="351" customFormat="false" ht="13.5" hidden="false" customHeight="false" outlineLevel="0" collapsed="false">
      <c r="B351" s="77" t="n">
        <f aca="false">+B350+1</f>
        <v>331</v>
      </c>
      <c r="C351" s="77"/>
      <c r="D351" s="78"/>
      <c r="E351" s="75" t="n">
        <f aca="false">LEN(D351)</f>
        <v>0</v>
      </c>
      <c r="F351" s="27"/>
      <c r="G351" s="76" t="str">
        <f aca="false">+ASC(UPPER(D351))</f>
        <v/>
      </c>
    </row>
    <row r="352" customFormat="false" ht="13.5" hidden="false" customHeight="false" outlineLevel="0" collapsed="false">
      <c r="B352" s="77" t="n">
        <f aca="false">+B351+1</f>
        <v>332</v>
      </c>
      <c r="C352" s="77"/>
      <c r="D352" s="78"/>
      <c r="E352" s="75" t="n">
        <f aca="false">LEN(D352)</f>
        <v>0</v>
      </c>
      <c r="F352" s="27"/>
      <c r="G352" s="76" t="str">
        <f aca="false">+ASC(UPPER(D352))</f>
        <v/>
      </c>
    </row>
    <row r="353" customFormat="false" ht="13.5" hidden="false" customHeight="false" outlineLevel="0" collapsed="false">
      <c r="B353" s="77" t="n">
        <f aca="false">+B352+1</f>
        <v>333</v>
      </c>
      <c r="C353" s="77"/>
      <c r="D353" s="78"/>
      <c r="E353" s="75" t="n">
        <f aca="false">LEN(D353)</f>
        <v>0</v>
      </c>
      <c r="F353" s="27"/>
      <c r="G353" s="76" t="str">
        <f aca="false">+ASC(UPPER(D353))</f>
        <v/>
      </c>
    </row>
    <row r="354" customFormat="false" ht="13.5" hidden="false" customHeight="false" outlineLevel="0" collapsed="false">
      <c r="B354" s="77" t="n">
        <f aca="false">+B353+1</f>
        <v>334</v>
      </c>
      <c r="C354" s="77"/>
      <c r="D354" s="78"/>
      <c r="E354" s="75" t="n">
        <f aca="false">LEN(D354)</f>
        <v>0</v>
      </c>
      <c r="F354" s="27"/>
      <c r="G354" s="76" t="str">
        <f aca="false">+ASC(UPPER(D354))</f>
        <v/>
      </c>
    </row>
    <row r="355" customFormat="false" ht="13.5" hidden="false" customHeight="false" outlineLevel="0" collapsed="false">
      <c r="B355" s="77" t="n">
        <f aca="false">+B354+1</f>
        <v>335</v>
      </c>
      <c r="C355" s="77"/>
      <c r="D355" s="78"/>
      <c r="E355" s="75" t="n">
        <f aca="false">LEN(D355)</f>
        <v>0</v>
      </c>
      <c r="F355" s="27"/>
      <c r="G355" s="76" t="str">
        <f aca="false">+ASC(UPPER(D355))</f>
        <v/>
      </c>
    </row>
    <row r="356" customFormat="false" ht="13.5" hidden="false" customHeight="false" outlineLevel="0" collapsed="false">
      <c r="B356" s="77" t="n">
        <f aca="false">+B355+1</f>
        <v>336</v>
      </c>
      <c r="C356" s="77"/>
      <c r="D356" s="78"/>
      <c r="E356" s="75" t="n">
        <f aca="false">LEN(D356)</f>
        <v>0</v>
      </c>
      <c r="F356" s="27"/>
      <c r="G356" s="76" t="str">
        <f aca="false">+ASC(UPPER(D356))</f>
        <v/>
      </c>
    </row>
    <row r="357" customFormat="false" ht="13.5" hidden="false" customHeight="false" outlineLevel="0" collapsed="false">
      <c r="B357" s="77" t="n">
        <f aca="false">+B356+1</f>
        <v>337</v>
      </c>
      <c r="C357" s="77"/>
      <c r="D357" s="78"/>
      <c r="E357" s="75" t="n">
        <f aca="false">LEN(D357)</f>
        <v>0</v>
      </c>
      <c r="F357" s="27"/>
      <c r="G357" s="76" t="str">
        <f aca="false">+ASC(UPPER(D357))</f>
        <v/>
      </c>
    </row>
    <row r="358" customFormat="false" ht="13.5" hidden="false" customHeight="false" outlineLevel="0" collapsed="false">
      <c r="B358" s="77" t="n">
        <f aca="false">+B357+1</f>
        <v>338</v>
      </c>
      <c r="C358" s="77"/>
      <c r="D358" s="78"/>
      <c r="E358" s="75" t="n">
        <f aca="false">LEN(D358)</f>
        <v>0</v>
      </c>
      <c r="F358" s="27"/>
      <c r="G358" s="76" t="str">
        <f aca="false">+ASC(UPPER(D358))</f>
        <v/>
      </c>
    </row>
    <row r="359" customFormat="false" ht="13.5" hidden="false" customHeight="false" outlineLevel="0" collapsed="false">
      <c r="B359" s="77" t="n">
        <f aca="false">+B358+1</f>
        <v>339</v>
      </c>
      <c r="C359" s="77"/>
      <c r="D359" s="78"/>
      <c r="E359" s="75" t="n">
        <f aca="false">LEN(D359)</f>
        <v>0</v>
      </c>
      <c r="F359" s="27"/>
      <c r="G359" s="76" t="str">
        <f aca="false">+ASC(UPPER(D359))</f>
        <v/>
      </c>
    </row>
    <row r="360" customFormat="false" ht="13.5" hidden="false" customHeight="false" outlineLevel="0" collapsed="false">
      <c r="B360" s="48" t="n">
        <f aca="false">+B359+1</f>
        <v>340</v>
      </c>
      <c r="C360" s="48"/>
      <c r="D360" s="78"/>
      <c r="E360" s="75" t="n">
        <f aca="false">LEN(D360)</f>
        <v>0</v>
      </c>
      <c r="F360" s="27"/>
      <c r="G360" s="76" t="str">
        <f aca="false">+ASC(UPPER(D360))</f>
        <v/>
      </c>
    </row>
    <row r="361" customFormat="false" ht="13.5" hidden="false" customHeight="false" outlineLevel="0" collapsed="false">
      <c r="B361" s="77" t="n">
        <f aca="false">+B360+1</f>
        <v>341</v>
      </c>
      <c r="C361" s="77"/>
      <c r="D361" s="78"/>
      <c r="E361" s="75" t="n">
        <f aca="false">LEN(D361)</f>
        <v>0</v>
      </c>
      <c r="F361" s="27"/>
      <c r="G361" s="76" t="str">
        <f aca="false">+ASC(UPPER(D361))</f>
        <v/>
      </c>
    </row>
    <row r="362" customFormat="false" ht="13.5" hidden="false" customHeight="false" outlineLevel="0" collapsed="false">
      <c r="B362" s="77" t="n">
        <f aca="false">+B361+1</f>
        <v>342</v>
      </c>
      <c r="C362" s="77"/>
      <c r="D362" s="78"/>
      <c r="E362" s="75" t="n">
        <f aca="false">LEN(D362)</f>
        <v>0</v>
      </c>
      <c r="F362" s="27"/>
      <c r="G362" s="76" t="str">
        <f aca="false">+ASC(UPPER(D362))</f>
        <v/>
      </c>
    </row>
    <row r="363" customFormat="false" ht="13.5" hidden="false" customHeight="false" outlineLevel="0" collapsed="false">
      <c r="B363" s="77" t="n">
        <f aca="false">+B362+1</f>
        <v>343</v>
      </c>
      <c r="C363" s="77"/>
      <c r="D363" s="78"/>
      <c r="E363" s="75" t="n">
        <f aca="false">LEN(D363)</f>
        <v>0</v>
      </c>
      <c r="F363" s="27"/>
      <c r="G363" s="76" t="str">
        <f aca="false">+ASC(UPPER(D363))</f>
        <v/>
      </c>
    </row>
    <row r="364" customFormat="false" ht="13.5" hidden="false" customHeight="false" outlineLevel="0" collapsed="false">
      <c r="B364" s="77" t="n">
        <f aca="false">+B363+1</f>
        <v>344</v>
      </c>
      <c r="C364" s="77"/>
      <c r="D364" s="78"/>
      <c r="E364" s="75" t="n">
        <f aca="false">LEN(D364)</f>
        <v>0</v>
      </c>
      <c r="F364" s="27"/>
      <c r="G364" s="76" t="str">
        <f aca="false">+ASC(UPPER(D364))</f>
        <v/>
      </c>
    </row>
    <row r="365" customFormat="false" ht="13.5" hidden="false" customHeight="false" outlineLevel="0" collapsed="false">
      <c r="B365" s="77" t="n">
        <f aca="false">+B364+1</f>
        <v>345</v>
      </c>
      <c r="C365" s="77"/>
      <c r="D365" s="78"/>
      <c r="E365" s="75" t="n">
        <f aca="false">LEN(D365)</f>
        <v>0</v>
      </c>
      <c r="F365" s="27"/>
      <c r="G365" s="76" t="str">
        <f aca="false">+ASC(UPPER(D365))</f>
        <v/>
      </c>
    </row>
    <row r="366" customFormat="false" ht="13.5" hidden="false" customHeight="false" outlineLevel="0" collapsed="false">
      <c r="B366" s="77" t="n">
        <f aca="false">+B365+1</f>
        <v>346</v>
      </c>
      <c r="C366" s="77"/>
      <c r="D366" s="78"/>
      <c r="E366" s="75" t="n">
        <f aca="false">LEN(D366)</f>
        <v>0</v>
      </c>
      <c r="F366" s="27"/>
      <c r="G366" s="76" t="str">
        <f aca="false">+ASC(UPPER(D366))</f>
        <v/>
      </c>
    </row>
    <row r="367" customFormat="false" ht="13.5" hidden="false" customHeight="false" outlineLevel="0" collapsed="false">
      <c r="B367" s="77" t="n">
        <f aca="false">+B366+1</f>
        <v>347</v>
      </c>
      <c r="C367" s="77"/>
      <c r="D367" s="78"/>
      <c r="E367" s="75" t="n">
        <f aca="false">LEN(D367)</f>
        <v>0</v>
      </c>
      <c r="F367" s="27"/>
      <c r="G367" s="76" t="str">
        <f aca="false">+ASC(UPPER(D367))</f>
        <v/>
      </c>
    </row>
    <row r="368" customFormat="false" ht="13.5" hidden="false" customHeight="false" outlineLevel="0" collapsed="false">
      <c r="B368" s="77" t="n">
        <f aca="false">+B367+1</f>
        <v>348</v>
      </c>
      <c r="C368" s="77"/>
      <c r="D368" s="78"/>
      <c r="E368" s="75" t="n">
        <f aca="false">LEN(D368)</f>
        <v>0</v>
      </c>
      <c r="F368" s="27"/>
      <c r="G368" s="76" t="str">
        <f aca="false">+ASC(UPPER(D368))</f>
        <v/>
      </c>
    </row>
    <row r="369" customFormat="false" ht="13.5" hidden="false" customHeight="false" outlineLevel="0" collapsed="false">
      <c r="B369" s="77" t="n">
        <f aca="false">+B368+1</f>
        <v>349</v>
      </c>
      <c r="C369" s="77"/>
      <c r="D369" s="78"/>
      <c r="E369" s="75" t="n">
        <f aca="false">LEN(D369)</f>
        <v>0</v>
      </c>
      <c r="F369" s="27"/>
      <c r="G369" s="76" t="str">
        <f aca="false">+ASC(UPPER(D369))</f>
        <v/>
      </c>
    </row>
    <row r="370" customFormat="false" ht="13.5" hidden="false" customHeight="false" outlineLevel="0" collapsed="false">
      <c r="B370" s="48" t="n">
        <f aca="false">+B369+1</f>
        <v>350</v>
      </c>
      <c r="C370" s="48"/>
      <c r="D370" s="78"/>
      <c r="E370" s="75" t="n">
        <f aca="false">LEN(D370)</f>
        <v>0</v>
      </c>
      <c r="F370" s="27"/>
      <c r="G370" s="76" t="str">
        <f aca="false">+ASC(UPPER(D370))</f>
        <v/>
      </c>
    </row>
    <row r="371" customFormat="false" ht="13.5" hidden="false" customHeight="false" outlineLevel="0" collapsed="false">
      <c r="B371" s="77" t="n">
        <f aca="false">+B370+1</f>
        <v>351</v>
      </c>
      <c r="C371" s="77"/>
      <c r="D371" s="78"/>
      <c r="E371" s="75" t="n">
        <f aca="false">LEN(D371)</f>
        <v>0</v>
      </c>
      <c r="F371" s="27"/>
      <c r="G371" s="76" t="str">
        <f aca="false">+ASC(UPPER(D371))</f>
        <v/>
      </c>
    </row>
    <row r="372" customFormat="false" ht="13.5" hidden="false" customHeight="false" outlineLevel="0" collapsed="false">
      <c r="B372" s="77" t="n">
        <f aca="false">+B371+1</f>
        <v>352</v>
      </c>
      <c r="C372" s="77"/>
      <c r="D372" s="78"/>
      <c r="E372" s="75" t="n">
        <f aca="false">LEN(D372)</f>
        <v>0</v>
      </c>
      <c r="F372" s="27"/>
      <c r="G372" s="76" t="str">
        <f aca="false">+ASC(UPPER(D372))</f>
        <v/>
      </c>
    </row>
    <row r="373" customFormat="false" ht="13.5" hidden="false" customHeight="false" outlineLevel="0" collapsed="false">
      <c r="B373" s="77" t="n">
        <f aca="false">+B372+1</f>
        <v>353</v>
      </c>
      <c r="C373" s="77"/>
      <c r="D373" s="78"/>
      <c r="E373" s="75" t="n">
        <f aca="false">LEN(D373)</f>
        <v>0</v>
      </c>
      <c r="F373" s="27"/>
      <c r="G373" s="76" t="str">
        <f aca="false">+ASC(UPPER(D373))</f>
        <v/>
      </c>
    </row>
    <row r="374" customFormat="false" ht="13.5" hidden="false" customHeight="false" outlineLevel="0" collapsed="false">
      <c r="B374" s="77" t="n">
        <f aca="false">+B373+1</f>
        <v>354</v>
      </c>
      <c r="C374" s="77"/>
      <c r="D374" s="78"/>
      <c r="E374" s="75" t="n">
        <f aca="false">LEN(D374)</f>
        <v>0</v>
      </c>
      <c r="F374" s="27"/>
      <c r="G374" s="76" t="str">
        <f aca="false">+ASC(UPPER(D374))</f>
        <v/>
      </c>
    </row>
    <row r="375" customFormat="false" ht="13.5" hidden="false" customHeight="false" outlineLevel="0" collapsed="false">
      <c r="B375" s="77" t="n">
        <f aca="false">+B374+1</f>
        <v>355</v>
      </c>
      <c r="C375" s="77"/>
      <c r="D375" s="78"/>
      <c r="E375" s="75" t="n">
        <f aca="false">LEN(D375)</f>
        <v>0</v>
      </c>
      <c r="F375" s="27"/>
      <c r="G375" s="76" t="str">
        <f aca="false">+ASC(UPPER(D375))</f>
        <v/>
      </c>
    </row>
    <row r="376" customFormat="false" ht="13.5" hidden="false" customHeight="false" outlineLevel="0" collapsed="false">
      <c r="B376" s="77" t="n">
        <f aca="false">+B375+1</f>
        <v>356</v>
      </c>
      <c r="C376" s="77"/>
      <c r="D376" s="78"/>
      <c r="E376" s="75" t="n">
        <f aca="false">LEN(D376)</f>
        <v>0</v>
      </c>
      <c r="F376" s="27"/>
      <c r="G376" s="76" t="str">
        <f aca="false">+ASC(UPPER(D376))</f>
        <v/>
      </c>
    </row>
    <row r="377" customFormat="false" ht="13.5" hidden="false" customHeight="false" outlineLevel="0" collapsed="false">
      <c r="B377" s="77" t="n">
        <f aca="false">+B376+1</f>
        <v>357</v>
      </c>
      <c r="C377" s="77"/>
      <c r="D377" s="78"/>
      <c r="E377" s="75" t="n">
        <f aca="false">LEN(D377)</f>
        <v>0</v>
      </c>
      <c r="F377" s="27"/>
      <c r="G377" s="76" t="str">
        <f aca="false">+ASC(UPPER(D377))</f>
        <v/>
      </c>
    </row>
    <row r="378" customFormat="false" ht="13.5" hidden="false" customHeight="false" outlineLevel="0" collapsed="false">
      <c r="B378" s="77" t="n">
        <f aca="false">+B377+1</f>
        <v>358</v>
      </c>
      <c r="C378" s="77"/>
      <c r="D378" s="78"/>
      <c r="E378" s="75" t="n">
        <f aca="false">LEN(D378)</f>
        <v>0</v>
      </c>
      <c r="F378" s="27"/>
      <c r="G378" s="76" t="str">
        <f aca="false">+ASC(UPPER(D378))</f>
        <v/>
      </c>
    </row>
    <row r="379" customFormat="false" ht="13.5" hidden="false" customHeight="false" outlineLevel="0" collapsed="false">
      <c r="B379" s="77" t="n">
        <f aca="false">+B378+1</f>
        <v>359</v>
      </c>
      <c r="C379" s="77"/>
      <c r="D379" s="78"/>
      <c r="E379" s="75" t="n">
        <f aca="false">LEN(D379)</f>
        <v>0</v>
      </c>
      <c r="F379" s="27"/>
      <c r="G379" s="76" t="str">
        <f aca="false">+ASC(UPPER(D379))</f>
        <v/>
      </c>
    </row>
    <row r="380" customFormat="false" ht="13.5" hidden="false" customHeight="false" outlineLevel="0" collapsed="false">
      <c r="B380" s="48" t="n">
        <f aca="false">+B379+1</f>
        <v>360</v>
      </c>
      <c r="C380" s="48"/>
      <c r="D380" s="78"/>
      <c r="E380" s="75" t="n">
        <f aca="false">LEN(D380)</f>
        <v>0</v>
      </c>
      <c r="F380" s="27"/>
      <c r="G380" s="76" t="str">
        <f aca="false">+ASC(UPPER(D380))</f>
        <v/>
      </c>
    </row>
    <row r="381" customFormat="false" ht="13.5" hidden="false" customHeight="false" outlineLevel="0" collapsed="false">
      <c r="B381" s="77" t="n">
        <f aca="false">+B380+1</f>
        <v>361</v>
      </c>
      <c r="C381" s="77"/>
      <c r="D381" s="78"/>
      <c r="E381" s="75" t="n">
        <f aca="false">LEN(D381)</f>
        <v>0</v>
      </c>
      <c r="F381" s="27"/>
      <c r="G381" s="76" t="str">
        <f aca="false">+ASC(UPPER(D381))</f>
        <v/>
      </c>
    </row>
    <row r="382" customFormat="false" ht="13.5" hidden="false" customHeight="false" outlineLevel="0" collapsed="false">
      <c r="B382" s="77" t="n">
        <f aca="false">+B381+1</f>
        <v>362</v>
      </c>
      <c r="C382" s="77"/>
      <c r="D382" s="78"/>
      <c r="E382" s="75" t="n">
        <f aca="false">LEN(D382)</f>
        <v>0</v>
      </c>
      <c r="F382" s="27"/>
      <c r="G382" s="76" t="str">
        <f aca="false">+ASC(UPPER(D382))</f>
        <v/>
      </c>
    </row>
    <row r="383" customFormat="false" ht="13.5" hidden="false" customHeight="false" outlineLevel="0" collapsed="false">
      <c r="B383" s="77" t="n">
        <f aca="false">+B382+1</f>
        <v>363</v>
      </c>
      <c r="C383" s="77"/>
      <c r="D383" s="78"/>
      <c r="E383" s="75" t="n">
        <f aca="false">LEN(D383)</f>
        <v>0</v>
      </c>
      <c r="F383" s="27"/>
      <c r="G383" s="76" t="str">
        <f aca="false">+ASC(UPPER(D383))</f>
        <v/>
      </c>
    </row>
    <row r="384" customFormat="false" ht="13.5" hidden="false" customHeight="false" outlineLevel="0" collapsed="false">
      <c r="B384" s="77" t="n">
        <f aca="false">+B383+1</f>
        <v>364</v>
      </c>
      <c r="C384" s="77"/>
      <c r="D384" s="78"/>
      <c r="E384" s="75" t="n">
        <f aca="false">LEN(D384)</f>
        <v>0</v>
      </c>
      <c r="F384" s="27"/>
      <c r="G384" s="76" t="str">
        <f aca="false">+ASC(UPPER(D384))</f>
        <v/>
      </c>
    </row>
    <row r="385" customFormat="false" ht="13.5" hidden="false" customHeight="false" outlineLevel="0" collapsed="false">
      <c r="B385" s="77" t="n">
        <f aca="false">+B384+1</f>
        <v>365</v>
      </c>
      <c r="C385" s="77"/>
      <c r="D385" s="78"/>
      <c r="E385" s="75" t="n">
        <f aca="false">LEN(D385)</f>
        <v>0</v>
      </c>
      <c r="F385" s="27"/>
      <c r="G385" s="76" t="str">
        <f aca="false">+ASC(UPPER(D385))</f>
        <v/>
      </c>
    </row>
    <row r="386" customFormat="false" ht="13.5" hidden="false" customHeight="false" outlineLevel="0" collapsed="false">
      <c r="B386" s="77" t="n">
        <f aca="false">+B385+1</f>
        <v>366</v>
      </c>
      <c r="C386" s="77"/>
      <c r="D386" s="78"/>
      <c r="E386" s="75" t="n">
        <f aca="false">LEN(D386)</f>
        <v>0</v>
      </c>
      <c r="F386" s="27"/>
      <c r="G386" s="76" t="str">
        <f aca="false">+ASC(UPPER(D386))</f>
        <v/>
      </c>
    </row>
    <row r="387" customFormat="false" ht="13.5" hidden="false" customHeight="false" outlineLevel="0" collapsed="false">
      <c r="B387" s="77" t="n">
        <f aca="false">+B386+1</f>
        <v>367</v>
      </c>
      <c r="C387" s="77"/>
      <c r="D387" s="78"/>
      <c r="E387" s="75" t="n">
        <f aca="false">LEN(D387)</f>
        <v>0</v>
      </c>
      <c r="F387" s="27"/>
      <c r="G387" s="76" t="str">
        <f aca="false">+ASC(UPPER(D387))</f>
        <v/>
      </c>
    </row>
    <row r="388" customFormat="false" ht="13.5" hidden="false" customHeight="false" outlineLevel="0" collapsed="false">
      <c r="B388" s="77" t="n">
        <f aca="false">+B387+1</f>
        <v>368</v>
      </c>
      <c r="C388" s="77"/>
      <c r="D388" s="78"/>
      <c r="E388" s="75" t="n">
        <f aca="false">LEN(D388)</f>
        <v>0</v>
      </c>
      <c r="F388" s="27"/>
      <c r="G388" s="76" t="str">
        <f aca="false">+ASC(UPPER(D388))</f>
        <v/>
      </c>
    </row>
    <row r="389" customFormat="false" ht="13.5" hidden="false" customHeight="false" outlineLevel="0" collapsed="false">
      <c r="B389" s="77" t="n">
        <f aca="false">+B388+1</f>
        <v>369</v>
      </c>
      <c r="C389" s="77"/>
      <c r="D389" s="78"/>
      <c r="E389" s="75" t="n">
        <f aca="false">LEN(D389)</f>
        <v>0</v>
      </c>
      <c r="F389" s="27"/>
      <c r="G389" s="76" t="str">
        <f aca="false">+ASC(UPPER(D389))</f>
        <v/>
      </c>
    </row>
    <row r="390" customFormat="false" ht="13.5" hidden="false" customHeight="false" outlineLevel="0" collapsed="false">
      <c r="B390" s="48" t="n">
        <f aca="false">+B389+1</f>
        <v>370</v>
      </c>
      <c r="C390" s="48"/>
      <c r="D390" s="78"/>
      <c r="E390" s="75" t="n">
        <f aca="false">LEN(D390)</f>
        <v>0</v>
      </c>
      <c r="F390" s="27"/>
      <c r="G390" s="76" t="str">
        <f aca="false">+ASC(UPPER(D390))</f>
        <v/>
      </c>
    </row>
    <row r="391" customFormat="false" ht="13.5" hidden="false" customHeight="false" outlineLevel="0" collapsed="false">
      <c r="B391" s="77" t="n">
        <f aca="false">+B390+1</f>
        <v>371</v>
      </c>
      <c r="C391" s="77"/>
      <c r="D391" s="78"/>
      <c r="E391" s="75" t="n">
        <f aca="false">LEN(D391)</f>
        <v>0</v>
      </c>
      <c r="F391" s="27"/>
      <c r="G391" s="76" t="str">
        <f aca="false">+ASC(UPPER(D391))</f>
        <v/>
      </c>
    </row>
    <row r="392" customFormat="false" ht="13.5" hidden="false" customHeight="false" outlineLevel="0" collapsed="false">
      <c r="B392" s="77" t="n">
        <f aca="false">+B391+1</f>
        <v>372</v>
      </c>
      <c r="C392" s="77"/>
      <c r="D392" s="78"/>
      <c r="E392" s="75" t="n">
        <f aca="false">LEN(D392)</f>
        <v>0</v>
      </c>
      <c r="F392" s="27"/>
      <c r="G392" s="76" t="str">
        <f aca="false">+ASC(UPPER(D392))</f>
        <v/>
      </c>
    </row>
    <row r="393" customFormat="false" ht="13.5" hidden="false" customHeight="false" outlineLevel="0" collapsed="false">
      <c r="B393" s="77" t="n">
        <f aca="false">+B392+1</f>
        <v>373</v>
      </c>
      <c r="C393" s="77"/>
      <c r="D393" s="78"/>
      <c r="E393" s="75" t="n">
        <f aca="false">LEN(D393)</f>
        <v>0</v>
      </c>
      <c r="F393" s="27"/>
      <c r="G393" s="76" t="str">
        <f aca="false">+ASC(UPPER(D393))</f>
        <v/>
      </c>
    </row>
    <row r="394" customFormat="false" ht="13.5" hidden="false" customHeight="false" outlineLevel="0" collapsed="false">
      <c r="B394" s="77" t="n">
        <f aca="false">+B393+1</f>
        <v>374</v>
      </c>
      <c r="C394" s="77"/>
      <c r="D394" s="78"/>
      <c r="E394" s="75" t="n">
        <f aca="false">LEN(D394)</f>
        <v>0</v>
      </c>
      <c r="F394" s="27"/>
      <c r="G394" s="76" t="str">
        <f aca="false">+ASC(UPPER(D394))</f>
        <v/>
      </c>
    </row>
    <row r="395" customFormat="false" ht="13.5" hidden="false" customHeight="false" outlineLevel="0" collapsed="false">
      <c r="B395" s="77" t="n">
        <f aca="false">+B394+1</f>
        <v>375</v>
      </c>
      <c r="C395" s="77"/>
      <c r="D395" s="78"/>
      <c r="E395" s="75" t="n">
        <f aca="false">LEN(D395)</f>
        <v>0</v>
      </c>
      <c r="F395" s="27"/>
      <c r="G395" s="76" t="str">
        <f aca="false">+ASC(UPPER(D395))</f>
        <v/>
      </c>
    </row>
    <row r="396" customFormat="false" ht="13.5" hidden="false" customHeight="false" outlineLevel="0" collapsed="false">
      <c r="B396" s="77" t="n">
        <f aca="false">+B395+1</f>
        <v>376</v>
      </c>
      <c r="C396" s="77"/>
      <c r="D396" s="78"/>
      <c r="E396" s="75" t="n">
        <f aca="false">LEN(D396)</f>
        <v>0</v>
      </c>
      <c r="F396" s="27"/>
      <c r="G396" s="76" t="str">
        <f aca="false">+ASC(UPPER(D396))</f>
        <v/>
      </c>
    </row>
    <row r="397" customFormat="false" ht="13.5" hidden="false" customHeight="false" outlineLevel="0" collapsed="false">
      <c r="B397" s="77" t="n">
        <f aca="false">+B396+1</f>
        <v>377</v>
      </c>
      <c r="C397" s="77"/>
      <c r="D397" s="78"/>
      <c r="E397" s="75" t="n">
        <f aca="false">LEN(D397)</f>
        <v>0</v>
      </c>
      <c r="F397" s="27"/>
      <c r="G397" s="76" t="str">
        <f aca="false">+ASC(UPPER(D397))</f>
        <v/>
      </c>
    </row>
    <row r="398" customFormat="false" ht="13.5" hidden="false" customHeight="false" outlineLevel="0" collapsed="false">
      <c r="B398" s="77" t="n">
        <f aca="false">+B397+1</f>
        <v>378</v>
      </c>
      <c r="C398" s="77"/>
      <c r="D398" s="78"/>
      <c r="E398" s="75" t="n">
        <f aca="false">LEN(D398)</f>
        <v>0</v>
      </c>
      <c r="F398" s="27"/>
      <c r="G398" s="76" t="str">
        <f aca="false">+ASC(UPPER(D398))</f>
        <v/>
      </c>
    </row>
    <row r="399" customFormat="false" ht="13.5" hidden="false" customHeight="false" outlineLevel="0" collapsed="false">
      <c r="B399" s="77" t="n">
        <f aca="false">+B398+1</f>
        <v>379</v>
      </c>
      <c r="C399" s="77"/>
      <c r="D399" s="78"/>
      <c r="E399" s="75" t="n">
        <f aca="false">LEN(D399)</f>
        <v>0</v>
      </c>
      <c r="F399" s="27"/>
      <c r="G399" s="76" t="str">
        <f aca="false">+ASC(UPPER(D399))</f>
        <v/>
      </c>
    </row>
    <row r="400" customFormat="false" ht="13.5" hidden="false" customHeight="false" outlineLevel="0" collapsed="false">
      <c r="B400" s="48" t="n">
        <f aca="false">+B399+1</f>
        <v>380</v>
      </c>
      <c r="C400" s="48"/>
      <c r="D400" s="78"/>
      <c r="E400" s="75" t="n">
        <f aca="false">LEN(D400)</f>
        <v>0</v>
      </c>
      <c r="F400" s="27"/>
      <c r="G400" s="76" t="str">
        <f aca="false">+ASC(UPPER(D400))</f>
        <v/>
      </c>
    </row>
    <row r="401" customFormat="false" ht="13.5" hidden="false" customHeight="false" outlineLevel="0" collapsed="false">
      <c r="B401" s="77" t="n">
        <f aca="false">+B400+1</f>
        <v>381</v>
      </c>
      <c r="C401" s="77"/>
      <c r="D401" s="78"/>
      <c r="E401" s="75" t="n">
        <f aca="false">LEN(D401)</f>
        <v>0</v>
      </c>
      <c r="F401" s="27"/>
      <c r="G401" s="76" t="str">
        <f aca="false">+ASC(UPPER(D401))</f>
        <v/>
      </c>
    </row>
    <row r="402" customFormat="false" ht="13.5" hidden="false" customHeight="false" outlineLevel="0" collapsed="false">
      <c r="B402" s="77" t="n">
        <f aca="false">+B401+1</f>
        <v>382</v>
      </c>
      <c r="C402" s="77"/>
      <c r="D402" s="78"/>
      <c r="E402" s="75" t="n">
        <f aca="false">LEN(D402)</f>
        <v>0</v>
      </c>
      <c r="F402" s="27"/>
      <c r="G402" s="76" t="str">
        <f aca="false">+ASC(UPPER(D402))</f>
        <v/>
      </c>
    </row>
    <row r="403" customFormat="false" ht="13.5" hidden="false" customHeight="false" outlineLevel="0" collapsed="false">
      <c r="B403" s="77" t="n">
        <f aca="false">+B402+1</f>
        <v>383</v>
      </c>
      <c r="C403" s="77"/>
      <c r="D403" s="78"/>
      <c r="E403" s="75" t="n">
        <f aca="false">LEN(D403)</f>
        <v>0</v>
      </c>
      <c r="F403" s="27"/>
      <c r="G403" s="76" t="str">
        <f aca="false">+ASC(UPPER(D403))</f>
        <v/>
      </c>
    </row>
    <row r="404" customFormat="false" ht="13.5" hidden="false" customHeight="false" outlineLevel="0" collapsed="false">
      <c r="B404" s="77" t="n">
        <f aca="false">+B403+1</f>
        <v>384</v>
      </c>
      <c r="C404" s="77"/>
      <c r="D404" s="78"/>
      <c r="E404" s="75" t="n">
        <f aca="false">LEN(D404)</f>
        <v>0</v>
      </c>
      <c r="F404" s="27"/>
      <c r="G404" s="76" t="str">
        <f aca="false">+ASC(UPPER(D404))</f>
        <v/>
      </c>
    </row>
    <row r="405" customFormat="false" ht="13.5" hidden="false" customHeight="false" outlineLevel="0" collapsed="false">
      <c r="B405" s="77" t="n">
        <f aca="false">+B404+1</f>
        <v>385</v>
      </c>
      <c r="C405" s="77"/>
      <c r="D405" s="78"/>
      <c r="E405" s="75" t="n">
        <f aca="false">LEN(D405)</f>
        <v>0</v>
      </c>
      <c r="F405" s="27"/>
      <c r="G405" s="76" t="str">
        <f aca="false">+ASC(UPPER(D405))</f>
        <v/>
      </c>
    </row>
    <row r="406" customFormat="false" ht="13.5" hidden="false" customHeight="false" outlineLevel="0" collapsed="false">
      <c r="B406" s="77" t="n">
        <f aca="false">+B405+1</f>
        <v>386</v>
      </c>
      <c r="C406" s="77"/>
      <c r="D406" s="78"/>
      <c r="E406" s="75" t="n">
        <f aca="false">LEN(D406)</f>
        <v>0</v>
      </c>
      <c r="F406" s="27"/>
      <c r="G406" s="76" t="str">
        <f aca="false">+ASC(UPPER(D406))</f>
        <v/>
      </c>
    </row>
    <row r="407" customFormat="false" ht="13.5" hidden="false" customHeight="false" outlineLevel="0" collapsed="false">
      <c r="B407" s="77" t="n">
        <f aca="false">+B406+1</f>
        <v>387</v>
      </c>
      <c r="C407" s="77"/>
      <c r="D407" s="78"/>
      <c r="E407" s="75" t="n">
        <f aca="false">LEN(D407)</f>
        <v>0</v>
      </c>
      <c r="F407" s="27"/>
      <c r="G407" s="76" t="str">
        <f aca="false">+ASC(UPPER(D407))</f>
        <v/>
      </c>
    </row>
    <row r="408" customFormat="false" ht="13.5" hidden="false" customHeight="false" outlineLevel="0" collapsed="false">
      <c r="B408" s="77" t="n">
        <f aca="false">+B407+1</f>
        <v>388</v>
      </c>
      <c r="C408" s="77"/>
      <c r="D408" s="78"/>
      <c r="E408" s="75" t="n">
        <f aca="false">LEN(D408)</f>
        <v>0</v>
      </c>
      <c r="F408" s="27"/>
      <c r="G408" s="76" t="str">
        <f aca="false">+ASC(UPPER(D408))</f>
        <v/>
      </c>
    </row>
    <row r="409" customFormat="false" ht="13.5" hidden="false" customHeight="false" outlineLevel="0" collapsed="false">
      <c r="B409" s="77" t="n">
        <f aca="false">+B408+1</f>
        <v>389</v>
      </c>
      <c r="C409" s="77"/>
      <c r="D409" s="78"/>
      <c r="E409" s="75" t="n">
        <f aca="false">LEN(D409)</f>
        <v>0</v>
      </c>
      <c r="F409" s="27"/>
      <c r="G409" s="76" t="str">
        <f aca="false">+ASC(UPPER(D409))</f>
        <v/>
      </c>
    </row>
    <row r="410" customFormat="false" ht="13.5" hidden="false" customHeight="false" outlineLevel="0" collapsed="false">
      <c r="B410" s="48" t="n">
        <f aca="false">+B409+1</f>
        <v>390</v>
      </c>
      <c r="C410" s="48"/>
      <c r="D410" s="78"/>
      <c r="E410" s="75" t="n">
        <f aca="false">LEN(D410)</f>
        <v>0</v>
      </c>
      <c r="F410" s="27"/>
      <c r="G410" s="76" t="str">
        <f aca="false">+ASC(UPPER(D410))</f>
        <v/>
      </c>
    </row>
    <row r="411" customFormat="false" ht="13.5" hidden="false" customHeight="false" outlineLevel="0" collapsed="false">
      <c r="B411" s="77" t="n">
        <f aca="false">+B410+1</f>
        <v>391</v>
      </c>
      <c r="C411" s="77"/>
      <c r="D411" s="78"/>
      <c r="E411" s="75" t="n">
        <f aca="false">LEN(D411)</f>
        <v>0</v>
      </c>
      <c r="F411" s="27"/>
      <c r="G411" s="76" t="str">
        <f aca="false">+ASC(UPPER(D411))</f>
        <v/>
      </c>
    </row>
    <row r="412" customFormat="false" ht="13.5" hidden="false" customHeight="false" outlineLevel="0" collapsed="false">
      <c r="B412" s="77" t="n">
        <f aca="false">+B411+1</f>
        <v>392</v>
      </c>
      <c r="C412" s="77"/>
      <c r="D412" s="78"/>
      <c r="E412" s="75" t="n">
        <f aca="false">LEN(D412)</f>
        <v>0</v>
      </c>
      <c r="F412" s="27"/>
      <c r="G412" s="76" t="str">
        <f aca="false">+ASC(UPPER(D412))</f>
        <v/>
      </c>
    </row>
    <row r="413" customFormat="false" ht="13.5" hidden="false" customHeight="false" outlineLevel="0" collapsed="false">
      <c r="B413" s="77" t="n">
        <f aca="false">+B412+1</f>
        <v>393</v>
      </c>
      <c r="C413" s="77"/>
      <c r="D413" s="78"/>
      <c r="E413" s="75" t="n">
        <f aca="false">LEN(D413)</f>
        <v>0</v>
      </c>
      <c r="F413" s="27"/>
      <c r="G413" s="76" t="str">
        <f aca="false">+ASC(UPPER(D413))</f>
        <v/>
      </c>
    </row>
    <row r="414" customFormat="false" ht="13.5" hidden="false" customHeight="false" outlineLevel="0" collapsed="false">
      <c r="B414" s="77" t="n">
        <f aca="false">+B413+1</f>
        <v>394</v>
      </c>
      <c r="C414" s="77"/>
      <c r="D414" s="78"/>
      <c r="E414" s="75" t="n">
        <f aca="false">LEN(D414)</f>
        <v>0</v>
      </c>
      <c r="F414" s="27"/>
      <c r="G414" s="76" t="str">
        <f aca="false">+ASC(UPPER(D414))</f>
        <v/>
      </c>
    </row>
    <row r="415" customFormat="false" ht="13.5" hidden="false" customHeight="false" outlineLevel="0" collapsed="false">
      <c r="B415" s="77" t="n">
        <f aca="false">+B414+1</f>
        <v>395</v>
      </c>
      <c r="C415" s="77"/>
      <c r="D415" s="78"/>
      <c r="E415" s="75" t="n">
        <f aca="false">LEN(D415)</f>
        <v>0</v>
      </c>
      <c r="F415" s="27"/>
      <c r="G415" s="76" t="str">
        <f aca="false">+ASC(UPPER(D415))</f>
        <v/>
      </c>
    </row>
    <row r="416" customFormat="false" ht="13.5" hidden="false" customHeight="false" outlineLevel="0" collapsed="false">
      <c r="B416" s="77" t="n">
        <f aca="false">+B415+1</f>
        <v>396</v>
      </c>
      <c r="C416" s="77"/>
      <c r="D416" s="78"/>
      <c r="E416" s="75" t="n">
        <f aca="false">LEN(D416)</f>
        <v>0</v>
      </c>
      <c r="F416" s="27"/>
      <c r="G416" s="76" t="str">
        <f aca="false">+ASC(UPPER(D416))</f>
        <v/>
      </c>
    </row>
    <row r="417" customFormat="false" ht="13.5" hidden="false" customHeight="false" outlineLevel="0" collapsed="false">
      <c r="B417" s="77" t="n">
        <f aca="false">+B416+1</f>
        <v>397</v>
      </c>
      <c r="C417" s="77"/>
      <c r="D417" s="78"/>
      <c r="E417" s="75" t="n">
        <f aca="false">LEN(D417)</f>
        <v>0</v>
      </c>
      <c r="F417" s="27"/>
      <c r="G417" s="76" t="str">
        <f aca="false">+ASC(UPPER(D417))</f>
        <v/>
      </c>
    </row>
    <row r="418" customFormat="false" ht="13.5" hidden="false" customHeight="false" outlineLevel="0" collapsed="false">
      <c r="B418" s="77" t="n">
        <f aca="false">+B417+1</f>
        <v>398</v>
      </c>
      <c r="C418" s="77"/>
      <c r="D418" s="78"/>
      <c r="E418" s="75" t="n">
        <f aca="false">LEN(D418)</f>
        <v>0</v>
      </c>
      <c r="F418" s="27"/>
      <c r="G418" s="76" t="str">
        <f aca="false">+ASC(UPPER(D418))</f>
        <v/>
      </c>
    </row>
    <row r="419" customFormat="false" ht="13.5" hidden="false" customHeight="false" outlineLevel="0" collapsed="false">
      <c r="B419" s="77" t="n">
        <f aca="false">+B418+1</f>
        <v>399</v>
      </c>
      <c r="C419" s="77"/>
      <c r="D419" s="78"/>
      <c r="E419" s="75" t="n">
        <f aca="false">LEN(D419)</f>
        <v>0</v>
      </c>
      <c r="F419" s="27"/>
      <c r="G419" s="76" t="str">
        <f aca="false">+ASC(UPPER(D419))</f>
        <v/>
      </c>
    </row>
    <row r="420" customFormat="false" ht="13.5" hidden="false" customHeight="false" outlineLevel="0" collapsed="false">
      <c r="B420" s="48" t="n">
        <f aca="false">+B419+1</f>
        <v>400</v>
      </c>
      <c r="C420" s="48"/>
      <c r="D420" s="78"/>
      <c r="E420" s="75" t="n">
        <f aca="false">LEN(D420)</f>
        <v>0</v>
      </c>
      <c r="F420" s="27"/>
      <c r="G420" s="76" t="str">
        <f aca="false">+ASC(UPPER(D420))</f>
        <v/>
      </c>
    </row>
    <row r="421" customFormat="false" ht="13.5" hidden="false" customHeight="false" outlineLevel="0" collapsed="false">
      <c r="B421" s="77" t="n">
        <f aca="false">+B420+1</f>
        <v>401</v>
      </c>
      <c r="C421" s="77"/>
      <c r="D421" s="78"/>
      <c r="E421" s="75" t="n">
        <f aca="false">LEN(D421)</f>
        <v>0</v>
      </c>
      <c r="F421" s="27"/>
      <c r="G421" s="76" t="str">
        <f aca="false">+ASC(UPPER(D421))</f>
        <v/>
      </c>
    </row>
    <row r="422" customFormat="false" ht="13.5" hidden="false" customHeight="false" outlineLevel="0" collapsed="false">
      <c r="B422" s="77" t="n">
        <f aca="false">+B421+1</f>
        <v>402</v>
      </c>
      <c r="C422" s="77"/>
      <c r="D422" s="78"/>
      <c r="E422" s="75" t="n">
        <f aca="false">LEN(D422)</f>
        <v>0</v>
      </c>
      <c r="F422" s="27"/>
      <c r="G422" s="76" t="str">
        <f aca="false">+ASC(UPPER(D422))</f>
        <v/>
      </c>
    </row>
    <row r="423" customFormat="false" ht="13.5" hidden="false" customHeight="false" outlineLevel="0" collapsed="false">
      <c r="B423" s="77" t="n">
        <f aca="false">+B422+1</f>
        <v>403</v>
      </c>
      <c r="C423" s="77"/>
      <c r="D423" s="78"/>
      <c r="E423" s="75" t="n">
        <f aca="false">LEN(D423)</f>
        <v>0</v>
      </c>
      <c r="F423" s="27"/>
      <c r="G423" s="76" t="str">
        <f aca="false">+ASC(UPPER(D423))</f>
        <v/>
      </c>
    </row>
    <row r="424" customFormat="false" ht="13.5" hidden="false" customHeight="false" outlineLevel="0" collapsed="false">
      <c r="B424" s="77" t="n">
        <f aca="false">+B423+1</f>
        <v>404</v>
      </c>
      <c r="C424" s="77"/>
      <c r="D424" s="78"/>
      <c r="E424" s="75" t="n">
        <f aca="false">LEN(D424)</f>
        <v>0</v>
      </c>
      <c r="F424" s="27"/>
      <c r="G424" s="76" t="str">
        <f aca="false">+ASC(UPPER(D424))</f>
        <v/>
      </c>
    </row>
    <row r="425" customFormat="false" ht="13.5" hidden="false" customHeight="false" outlineLevel="0" collapsed="false">
      <c r="B425" s="77" t="n">
        <f aca="false">+B424+1</f>
        <v>405</v>
      </c>
      <c r="C425" s="77"/>
      <c r="D425" s="78"/>
      <c r="E425" s="75" t="n">
        <f aca="false">LEN(D425)</f>
        <v>0</v>
      </c>
      <c r="F425" s="27"/>
      <c r="G425" s="76" t="str">
        <f aca="false">+ASC(UPPER(D425))</f>
        <v/>
      </c>
    </row>
    <row r="426" customFormat="false" ht="13.5" hidden="false" customHeight="false" outlineLevel="0" collapsed="false">
      <c r="B426" s="77" t="n">
        <f aca="false">+B425+1</f>
        <v>406</v>
      </c>
      <c r="C426" s="77"/>
      <c r="D426" s="78"/>
      <c r="E426" s="75" t="n">
        <f aca="false">LEN(D426)</f>
        <v>0</v>
      </c>
      <c r="F426" s="27"/>
      <c r="G426" s="76" t="str">
        <f aca="false">+ASC(UPPER(D426))</f>
        <v/>
      </c>
    </row>
    <row r="427" customFormat="false" ht="13.5" hidden="false" customHeight="false" outlineLevel="0" collapsed="false">
      <c r="B427" s="77" t="n">
        <f aca="false">+B426+1</f>
        <v>407</v>
      </c>
      <c r="C427" s="77"/>
      <c r="D427" s="78"/>
      <c r="E427" s="75" t="n">
        <f aca="false">LEN(D427)</f>
        <v>0</v>
      </c>
      <c r="F427" s="27"/>
      <c r="G427" s="76" t="str">
        <f aca="false">+ASC(UPPER(D427))</f>
        <v/>
      </c>
    </row>
    <row r="428" customFormat="false" ht="13.5" hidden="false" customHeight="false" outlineLevel="0" collapsed="false">
      <c r="B428" s="77" t="n">
        <f aca="false">+B427+1</f>
        <v>408</v>
      </c>
      <c r="C428" s="77"/>
      <c r="D428" s="78"/>
      <c r="E428" s="75" t="n">
        <f aca="false">LEN(D428)</f>
        <v>0</v>
      </c>
      <c r="F428" s="27"/>
      <c r="G428" s="76" t="str">
        <f aca="false">+ASC(UPPER(D428))</f>
        <v/>
      </c>
    </row>
    <row r="429" customFormat="false" ht="13.5" hidden="false" customHeight="false" outlineLevel="0" collapsed="false">
      <c r="B429" s="77" t="n">
        <f aca="false">+B428+1</f>
        <v>409</v>
      </c>
      <c r="C429" s="77"/>
      <c r="D429" s="78"/>
      <c r="E429" s="75" t="n">
        <f aca="false">LEN(D429)</f>
        <v>0</v>
      </c>
      <c r="F429" s="27"/>
      <c r="G429" s="76" t="str">
        <f aca="false">+ASC(UPPER(D429))</f>
        <v/>
      </c>
    </row>
    <row r="430" customFormat="false" ht="13.5" hidden="false" customHeight="false" outlineLevel="0" collapsed="false">
      <c r="B430" s="48" t="n">
        <f aca="false">+B429+1</f>
        <v>410</v>
      </c>
      <c r="C430" s="48"/>
      <c r="D430" s="78"/>
      <c r="E430" s="75" t="n">
        <f aca="false">LEN(D430)</f>
        <v>0</v>
      </c>
      <c r="F430" s="27"/>
      <c r="G430" s="76" t="str">
        <f aca="false">+ASC(UPPER(D430))</f>
        <v/>
      </c>
    </row>
    <row r="431" customFormat="false" ht="13.5" hidden="false" customHeight="false" outlineLevel="0" collapsed="false">
      <c r="B431" s="77" t="n">
        <f aca="false">+B430+1</f>
        <v>411</v>
      </c>
      <c r="C431" s="77"/>
      <c r="D431" s="78"/>
      <c r="E431" s="75" t="n">
        <f aca="false">LEN(D431)</f>
        <v>0</v>
      </c>
      <c r="F431" s="27"/>
      <c r="G431" s="76" t="str">
        <f aca="false">+ASC(UPPER(D431))</f>
        <v/>
      </c>
    </row>
    <row r="432" customFormat="false" ht="13.5" hidden="false" customHeight="false" outlineLevel="0" collapsed="false">
      <c r="B432" s="77" t="n">
        <f aca="false">+B431+1</f>
        <v>412</v>
      </c>
      <c r="C432" s="77"/>
      <c r="D432" s="78"/>
      <c r="E432" s="75" t="n">
        <f aca="false">LEN(D432)</f>
        <v>0</v>
      </c>
      <c r="F432" s="27"/>
      <c r="G432" s="76" t="str">
        <f aca="false">+ASC(UPPER(D432))</f>
        <v/>
      </c>
    </row>
    <row r="433" customFormat="false" ht="13.5" hidden="false" customHeight="false" outlineLevel="0" collapsed="false">
      <c r="B433" s="77" t="n">
        <f aca="false">+B432+1</f>
        <v>413</v>
      </c>
      <c r="C433" s="77"/>
      <c r="D433" s="78"/>
      <c r="E433" s="75" t="n">
        <f aca="false">LEN(D433)</f>
        <v>0</v>
      </c>
      <c r="F433" s="27"/>
      <c r="G433" s="76" t="str">
        <f aca="false">+ASC(UPPER(D433))</f>
        <v/>
      </c>
    </row>
    <row r="434" customFormat="false" ht="13.5" hidden="false" customHeight="false" outlineLevel="0" collapsed="false">
      <c r="B434" s="77" t="n">
        <f aca="false">+B433+1</f>
        <v>414</v>
      </c>
      <c r="C434" s="77"/>
      <c r="D434" s="78"/>
      <c r="E434" s="75" t="n">
        <f aca="false">LEN(D434)</f>
        <v>0</v>
      </c>
      <c r="F434" s="27"/>
      <c r="G434" s="76" t="str">
        <f aca="false">+ASC(UPPER(D434))</f>
        <v/>
      </c>
    </row>
    <row r="435" customFormat="false" ht="13.5" hidden="false" customHeight="false" outlineLevel="0" collapsed="false">
      <c r="B435" s="77" t="n">
        <f aca="false">+B434+1</f>
        <v>415</v>
      </c>
      <c r="C435" s="77"/>
      <c r="D435" s="78"/>
      <c r="E435" s="75" t="n">
        <f aca="false">LEN(D435)</f>
        <v>0</v>
      </c>
      <c r="F435" s="27"/>
      <c r="G435" s="76" t="str">
        <f aca="false">+ASC(UPPER(D435))</f>
        <v/>
      </c>
    </row>
    <row r="436" customFormat="false" ht="13.5" hidden="false" customHeight="false" outlineLevel="0" collapsed="false">
      <c r="B436" s="77" t="n">
        <f aca="false">+B435+1</f>
        <v>416</v>
      </c>
      <c r="C436" s="77"/>
      <c r="D436" s="78"/>
      <c r="E436" s="75" t="n">
        <f aca="false">LEN(D436)</f>
        <v>0</v>
      </c>
      <c r="F436" s="27"/>
      <c r="G436" s="76" t="str">
        <f aca="false">+ASC(UPPER(D436))</f>
        <v/>
      </c>
    </row>
    <row r="437" customFormat="false" ht="13.5" hidden="false" customHeight="false" outlineLevel="0" collapsed="false">
      <c r="B437" s="77" t="n">
        <f aca="false">+B436+1</f>
        <v>417</v>
      </c>
      <c r="C437" s="77"/>
      <c r="D437" s="78"/>
      <c r="E437" s="75" t="n">
        <f aca="false">LEN(D437)</f>
        <v>0</v>
      </c>
      <c r="F437" s="27"/>
      <c r="G437" s="76" t="str">
        <f aca="false">+ASC(UPPER(D437))</f>
        <v/>
      </c>
    </row>
    <row r="438" customFormat="false" ht="13.5" hidden="false" customHeight="false" outlineLevel="0" collapsed="false">
      <c r="B438" s="77" t="n">
        <f aca="false">+B437+1</f>
        <v>418</v>
      </c>
      <c r="C438" s="77"/>
      <c r="D438" s="78"/>
      <c r="E438" s="75" t="n">
        <f aca="false">LEN(D438)</f>
        <v>0</v>
      </c>
      <c r="F438" s="27"/>
      <c r="G438" s="76" t="str">
        <f aca="false">+ASC(UPPER(D438))</f>
        <v/>
      </c>
    </row>
    <row r="439" customFormat="false" ht="13.5" hidden="false" customHeight="false" outlineLevel="0" collapsed="false">
      <c r="B439" s="77" t="n">
        <f aca="false">+B438+1</f>
        <v>419</v>
      </c>
      <c r="C439" s="77"/>
      <c r="D439" s="78"/>
      <c r="E439" s="75" t="n">
        <f aca="false">LEN(D439)</f>
        <v>0</v>
      </c>
      <c r="F439" s="27"/>
      <c r="G439" s="76" t="str">
        <f aca="false">+ASC(UPPER(D439))</f>
        <v/>
      </c>
    </row>
    <row r="440" customFormat="false" ht="13.5" hidden="false" customHeight="false" outlineLevel="0" collapsed="false">
      <c r="B440" s="48" t="n">
        <f aca="false">+B439+1</f>
        <v>420</v>
      </c>
      <c r="C440" s="48"/>
      <c r="D440" s="78"/>
      <c r="E440" s="75" t="n">
        <f aca="false">LEN(D440)</f>
        <v>0</v>
      </c>
      <c r="F440" s="27"/>
      <c r="G440" s="76" t="str">
        <f aca="false">+ASC(UPPER(D440))</f>
        <v/>
      </c>
    </row>
    <row r="441" customFormat="false" ht="13.5" hidden="false" customHeight="false" outlineLevel="0" collapsed="false">
      <c r="B441" s="77" t="n">
        <f aca="false">+B440+1</f>
        <v>421</v>
      </c>
      <c r="C441" s="77"/>
      <c r="D441" s="78"/>
      <c r="E441" s="75" t="n">
        <f aca="false">LEN(D441)</f>
        <v>0</v>
      </c>
      <c r="F441" s="27"/>
      <c r="G441" s="76" t="str">
        <f aca="false">+ASC(UPPER(D441))</f>
        <v/>
      </c>
    </row>
    <row r="442" customFormat="false" ht="13.5" hidden="false" customHeight="false" outlineLevel="0" collapsed="false">
      <c r="B442" s="77" t="n">
        <f aca="false">+B441+1</f>
        <v>422</v>
      </c>
      <c r="C442" s="77"/>
      <c r="D442" s="78"/>
      <c r="E442" s="75" t="n">
        <f aca="false">LEN(D442)</f>
        <v>0</v>
      </c>
      <c r="F442" s="27"/>
      <c r="G442" s="76" t="str">
        <f aca="false">+ASC(UPPER(D442))</f>
        <v/>
      </c>
    </row>
    <row r="443" customFormat="false" ht="13.5" hidden="false" customHeight="false" outlineLevel="0" collapsed="false">
      <c r="B443" s="77" t="n">
        <f aca="false">+B442+1</f>
        <v>423</v>
      </c>
      <c r="C443" s="77"/>
      <c r="D443" s="78"/>
      <c r="E443" s="75" t="n">
        <f aca="false">LEN(D443)</f>
        <v>0</v>
      </c>
      <c r="F443" s="27"/>
      <c r="G443" s="76" t="str">
        <f aca="false">+ASC(UPPER(D443))</f>
        <v/>
      </c>
    </row>
    <row r="444" customFormat="false" ht="13.5" hidden="false" customHeight="false" outlineLevel="0" collapsed="false">
      <c r="B444" s="77" t="n">
        <f aca="false">+B443+1</f>
        <v>424</v>
      </c>
      <c r="C444" s="77"/>
      <c r="D444" s="78"/>
      <c r="E444" s="75" t="n">
        <f aca="false">LEN(D444)</f>
        <v>0</v>
      </c>
      <c r="F444" s="27"/>
      <c r="G444" s="76" t="str">
        <f aca="false">+ASC(UPPER(D444))</f>
        <v/>
      </c>
    </row>
    <row r="445" customFormat="false" ht="13.5" hidden="false" customHeight="false" outlineLevel="0" collapsed="false">
      <c r="B445" s="77" t="n">
        <f aca="false">+B444+1</f>
        <v>425</v>
      </c>
      <c r="C445" s="77"/>
      <c r="D445" s="78"/>
      <c r="E445" s="75" t="n">
        <f aca="false">LEN(D445)</f>
        <v>0</v>
      </c>
      <c r="F445" s="27"/>
      <c r="G445" s="76" t="str">
        <f aca="false">+ASC(UPPER(D445))</f>
        <v/>
      </c>
    </row>
    <row r="446" customFormat="false" ht="13.5" hidden="false" customHeight="false" outlineLevel="0" collapsed="false">
      <c r="B446" s="77" t="n">
        <f aca="false">+B445+1</f>
        <v>426</v>
      </c>
      <c r="C446" s="77"/>
      <c r="D446" s="78"/>
      <c r="E446" s="75" t="n">
        <f aca="false">LEN(D446)</f>
        <v>0</v>
      </c>
      <c r="F446" s="27"/>
      <c r="G446" s="76" t="str">
        <f aca="false">+ASC(UPPER(D446))</f>
        <v/>
      </c>
    </row>
    <row r="447" customFormat="false" ht="13.5" hidden="false" customHeight="false" outlineLevel="0" collapsed="false">
      <c r="B447" s="77" t="n">
        <f aca="false">+B446+1</f>
        <v>427</v>
      </c>
      <c r="C447" s="77"/>
      <c r="D447" s="78"/>
      <c r="E447" s="75" t="n">
        <f aca="false">LEN(D447)</f>
        <v>0</v>
      </c>
      <c r="F447" s="27"/>
      <c r="G447" s="76" t="str">
        <f aca="false">+ASC(UPPER(D447))</f>
        <v/>
      </c>
    </row>
    <row r="448" customFormat="false" ht="13.5" hidden="false" customHeight="false" outlineLevel="0" collapsed="false">
      <c r="B448" s="77" t="n">
        <f aca="false">+B447+1</f>
        <v>428</v>
      </c>
      <c r="C448" s="77"/>
      <c r="D448" s="78"/>
      <c r="E448" s="75" t="n">
        <f aca="false">LEN(D448)</f>
        <v>0</v>
      </c>
      <c r="F448" s="27"/>
      <c r="G448" s="76" t="str">
        <f aca="false">+ASC(UPPER(D448))</f>
        <v/>
      </c>
    </row>
    <row r="449" customFormat="false" ht="13.5" hidden="false" customHeight="false" outlineLevel="0" collapsed="false">
      <c r="B449" s="77" t="n">
        <f aca="false">+B448+1</f>
        <v>429</v>
      </c>
      <c r="C449" s="77"/>
      <c r="D449" s="78"/>
      <c r="E449" s="75" t="n">
        <f aca="false">LEN(D449)</f>
        <v>0</v>
      </c>
      <c r="F449" s="27"/>
      <c r="G449" s="76" t="str">
        <f aca="false">+ASC(UPPER(D449))</f>
        <v/>
      </c>
    </row>
    <row r="450" customFormat="false" ht="13.5" hidden="false" customHeight="false" outlineLevel="0" collapsed="false">
      <c r="B450" s="48" t="n">
        <f aca="false">+B449+1</f>
        <v>430</v>
      </c>
      <c r="C450" s="48"/>
      <c r="D450" s="78"/>
      <c r="E450" s="75" t="n">
        <f aca="false">LEN(D450)</f>
        <v>0</v>
      </c>
      <c r="F450" s="27"/>
      <c r="G450" s="76" t="str">
        <f aca="false">+ASC(UPPER(D450))</f>
        <v/>
      </c>
    </row>
    <row r="451" customFormat="false" ht="13.5" hidden="false" customHeight="false" outlineLevel="0" collapsed="false">
      <c r="B451" s="77" t="n">
        <f aca="false">+B450+1</f>
        <v>431</v>
      </c>
      <c r="C451" s="77"/>
      <c r="D451" s="78"/>
      <c r="E451" s="75" t="n">
        <f aca="false">LEN(D451)</f>
        <v>0</v>
      </c>
      <c r="F451" s="27"/>
      <c r="G451" s="76" t="str">
        <f aca="false">+ASC(UPPER(D451))</f>
        <v/>
      </c>
    </row>
    <row r="452" customFormat="false" ht="13.5" hidden="false" customHeight="false" outlineLevel="0" collapsed="false">
      <c r="B452" s="77" t="n">
        <f aca="false">+B451+1</f>
        <v>432</v>
      </c>
      <c r="C452" s="77"/>
      <c r="D452" s="78"/>
      <c r="E452" s="75" t="n">
        <f aca="false">LEN(D452)</f>
        <v>0</v>
      </c>
      <c r="F452" s="27"/>
      <c r="G452" s="76" t="str">
        <f aca="false">+ASC(UPPER(D452))</f>
        <v/>
      </c>
    </row>
    <row r="453" customFormat="false" ht="13.5" hidden="false" customHeight="false" outlineLevel="0" collapsed="false">
      <c r="B453" s="77" t="n">
        <f aca="false">+B452+1</f>
        <v>433</v>
      </c>
      <c r="C453" s="77"/>
      <c r="D453" s="78"/>
      <c r="E453" s="75" t="n">
        <f aca="false">LEN(D453)</f>
        <v>0</v>
      </c>
      <c r="F453" s="27"/>
      <c r="G453" s="76" t="str">
        <f aca="false">+ASC(UPPER(D453))</f>
        <v/>
      </c>
    </row>
    <row r="454" customFormat="false" ht="13.5" hidden="false" customHeight="false" outlineLevel="0" collapsed="false">
      <c r="B454" s="77" t="n">
        <f aca="false">+B453+1</f>
        <v>434</v>
      </c>
      <c r="C454" s="77"/>
      <c r="D454" s="78"/>
      <c r="E454" s="75" t="n">
        <f aca="false">LEN(D454)</f>
        <v>0</v>
      </c>
      <c r="F454" s="27"/>
      <c r="G454" s="76" t="str">
        <f aca="false">+ASC(UPPER(D454))</f>
        <v/>
      </c>
    </row>
    <row r="455" customFormat="false" ht="13.5" hidden="false" customHeight="false" outlineLevel="0" collapsed="false">
      <c r="B455" s="77" t="n">
        <f aca="false">+B454+1</f>
        <v>435</v>
      </c>
      <c r="C455" s="77"/>
      <c r="D455" s="78"/>
      <c r="E455" s="75" t="n">
        <f aca="false">LEN(D455)</f>
        <v>0</v>
      </c>
      <c r="F455" s="27"/>
      <c r="G455" s="76" t="str">
        <f aca="false">+ASC(UPPER(D455))</f>
        <v/>
      </c>
    </row>
    <row r="456" customFormat="false" ht="13.5" hidden="false" customHeight="false" outlineLevel="0" collapsed="false">
      <c r="B456" s="77" t="n">
        <f aca="false">+B455+1</f>
        <v>436</v>
      </c>
      <c r="C456" s="77"/>
      <c r="D456" s="78"/>
      <c r="E456" s="75" t="n">
        <f aca="false">LEN(D456)</f>
        <v>0</v>
      </c>
      <c r="F456" s="27"/>
      <c r="G456" s="76" t="str">
        <f aca="false">+ASC(UPPER(D456))</f>
        <v/>
      </c>
    </row>
    <row r="457" customFormat="false" ht="13.5" hidden="false" customHeight="false" outlineLevel="0" collapsed="false">
      <c r="B457" s="77" t="n">
        <f aca="false">+B456+1</f>
        <v>437</v>
      </c>
      <c r="C457" s="77"/>
      <c r="D457" s="78"/>
      <c r="E457" s="75" t="n">
        <f aca="false">LEN(D457)</f>
        <v>0</v>
      </c>
      <c r="F457" s="27"/>
      <c r="G457" s="76" t="str">
        <f aca="false">+ASC(UPPER(D457))</f>
        <v/>
      </c>
    </row>
    <row r="458" customFormat="false" ht="13.5" hidden="false" customHeight="false" outlineLevel="0" collapsed="false">
      <c r="B458" s="77" t="n">
        <f aca="false">+B457+1</f>
        <v>438</v>
      </c>
      <c r="C458" s="77"/>
      <c r="D458" s="78"/>
      <c r="E458" s="75" t="n">
        <f aca="false">LEN(D458)</f>
        <v>0</v>
      </c>
      <c r="F458" s="27"/>
      <c r="G458" s="76" t="str">
        <f aca="false">+ASC(UPPER(D458))</f>
        <v/>
      </c>
    </row>
    <row r="459" customFormat="false" ht="13.5" hidden="false" customHeight="false" outlineLevel="0" collapsed="false">
      <c r="B459" s="77" t="n">
        <f aca="false">+B458+1</f>
        <v>439</v>
      </c>
      <c r="C459" s="77"/>
      <c r="D459" s="78"/>
      <c r="E459" s="75" t="n">
        <f aca="false">LEN(D459)</f>
        <v>0</v>
      </c>
      <c r="F459" s="27"/>
      <c r="G459" s="76" t="str">
        <f aca="false">+ASC(UPPER(D459))</f>
        <v/>
      </c>
    </row>
    <row r="460" customFormat="false" ht="13.5" hidden="false" customHeight="false" outlineLevel="0" collapsed="false">
      <c r="B460" s="48" t="n">
        <f aca="false">+B459+1</f>
        <v>440</v>
      </c>
      <c r="C460" s="48"/>
      <c r="D460" s="78"/>
      <c r="E460" s="75" t="n">
        <f aca="false">LEN(D460)</f>
        <v>0</v>
      </c>
      <c r="F460" s="27"/>
      <c r="G460" s="76" t="str">
        <f aca="false">+ASC(UPPER(D460))</f>
        <v/>
      </c>
    </row>
    <row r="461" customFormat="false" ht="13.5" hidden="false" customHeight="false" outlineLevel="0" collapsed="false">
      <c r="B461" s="77" t="n">
        <f aca="false">+B460+1</f>
        <v>441</v>
      </c>
      <c r="C461" s="77"/>
      <c r="D461" s="78"/>
      <c r="E461" s="75" t="n">
        <f aca="false">LEN(D461)</f>
        <v>0</v>
      </c>
      <c r="F461" s="27"/>
      <c r="G461" s="76" t="str">
        <f aca="false">+ASC(UPPER(D461))</f>
        <v/>
      </c>
    </row>
    <row r="462" customFormat="false" ht="13.5" hidden="false" customHeight="false" outlineLevel="0" collapsed="false">
      <c r="B462" s="77" t="n">
        <f aca="false">+B461+1</f>
        <v>442</v>
      </c>
      <c r="C462" s="77"/>
      <c r="D462" s="78"/>
      <c r="E462" s="75" t="n">
        <f aca="false">LEN(D462)</f>
        <v>0</v>
      </c>
      <c r="F462" s="27"/>
      <c r="G462" s="76" t="str">
        <f aca="false">+ASC(UPPER(D462))</f>
        <v/>
      </c>
    </row>
    <row r="463" customFormat="false" ht="13.5" hidden="false" customHeight="false" outlineLevel="0" collapsed="false">
      <c r="B463" s="77" t="n">
        <f aca="false">+B462+1</f>
        <v>443</v>
      </c>
      <c r="C463" s="77"/>
      <c r="D463" s="78"/>
      <c r="E463" s="75" t="n">
        <f aca="false">LEN(D463)</f>
        <v>0</v>
      </c>
      <c r="F463" s="27"/>
      <c r="G463" s="76" t="str">
        <f aca="false">+ASC(UPPER(D463))</f>
        <v/>
      </c>
    </row>
    <row r="464" customFormat="false" ht="13.5" hidden="false" customHeight="false" outlineLevel="0" collapsed="false">
      <c r="B464" s="77" t="n">
        <f aca="false">+B463+1</f>
        <v>444</v>
      </c>
      <c r="C464" s="77"/>
      <c r="D464" s="78"/>
      <c r="E464" s="75" t="n">
        <f aca="false">LEN(D464)</f>
        <v>0</v>
      </c>
      <c r="F464" s="27"/>
      <c r="G464" s="76" t="str">
        <f aca="false">+ASC(UPPER(D464))</f>
        <v/>
      </c>
    </row>
    <row r="465" customFormat="false" ht="13.5" hidden="false" customHeight="false" outlineLevel="0" collapsed="false">
      <c r="B465" s="77" t="n">
        <f aca="false">+B464+1</f>
        <v>445</v>
      </c>
      <c r="C465" s="77"/>
      <c r="D465" s="78"/>
      <c r="E465" s="75" t="n">
        <f aca="false">LEN(D465)</f>
        <v>0</v>
      </c>
      <c r="F465" s="27"/>
      <c r="G465" s="76" t="str">
        <f aca="false">+ASC(UPPER(D465))</f>
        <v/>
      </c>
    </row>
    <row r="466" customFormat="false" ht="13.5" hidden="false" customHeight="false" outlineLevel="0" collapsed="false">
      <c r="B466" s="77" t="n">
        <f aca="false">+B465+1</f>
        <v>446</v>
      </c>
      <c r="C466" s="77"/>
      <c r="D466" s="78"/>
      <c r="E466" s="75" t="n">
        <f aca="false">LEN(D466)</f>
        <v>0</v>
      </c>
      <c r="F466" s="27"/>
      <c r="G466" s="76" t="str">
        <f aca="false">+ASC(UPPER(D466))</f>
        <v/>
      </c>
    </row>
    <row r="467" customFormat="false" ht="13.5" hidden="false" customHeight="false" outlineLevel="0" collapsed="false">
      <c r="B467" s="77" t="n">
        <f aca="false">+B466+1</f>
        <v>447</v>
      </c>
      <c r="C467" s="77"/>
      <c r="D467" s="78"/>
      <c r="E467" s="75" t="n">
        <f aca="false">LEN(D467)</f>
        <v>0</v>
      </c>
      <c r="F467" s="27"/>
      <c r="G467" s="76" t="str">
        <f aca="false">+ASC(UPPER(D467))</f>
        <v/>
      </c>
    </row>
    <row r="468" customFormat="false" ht="13.5" hidden="false" customHeight="false" outlineLevel="0" collapsed="false">
      <c r="B468" s="77" t="n">
        <f aca="false">+B467+1</f>
        <v>448</v>
      </c>
      <c r="C468" s="77"/>
      <c r="D468" s="78"/>
      <c r="E468" s="75" t="n">
        <f aca="false">LEN(D468)</f>
        <v>0</v>
      </c>
      <c r="F468" s="27"/>
      <c r="G468" s="76" t="str">
        <f aca="false">+ASC(UPPER(D468))</f>
        <v/>
      </c>
    </row>
    <row r="469" customFormat="false" ht="13.5" hidden="false" customHeight="false" outlineLevel="0" collapsed="false">
      <c r="B469" s="77" t="n">
        <f aca="false">+B468+1</f>
        <v>449</v>
      </c>
      <c r="C469" s="77"/>
      <c r="D469" s="78"/>
      <c r="E469" s="75" t="n">
        <f aca="false">LEN(D469)</f>
        <v>0</v>
      </c>
      <c r="F469" s="27"/>
      <c r="G469" s="76" t="str">
        <f aca="false">+ASC(UPPER(D469))</f>
        <v/>
      </c>
    </row>
    <row r="470" customFormat="false" ht="13.5" hidden="false" customHeight="false" outlineLevel="0" collapsed="false">
      <c r="B470" s="48" t="n">
        <f aca="false">+B469+1</f>
        <v>450</v>
      </c>
      <c r="C470" s="48"/>
      <c r="D470" s="78"/>
      <c r="E470" s="75" t="n">
        <f aca="false">LEN(D470)</f>
        <v>0</v>
      </c>
      <c r="F470" s="27"/>
      <c r="G470" s="76" t="str">
        <f aca="false">+ASC(UPPER(D470))</f>
        <v/>
      </c>
    </row>
    <row r="471" customFormat="false" ht="13.5" hidden="false" customHeight="false" outlineLevel="0" collapsed="false">
      <c r="B471" s="77" t="n">
        <f aca="false">+B470+1</f>
        <v>451</v>
      </c>
      <c r="C471" s="77"/>
      <c r="D471" s="78"/>
      <c r="E471" s="75" t="n">
        <f aca="false">LEN(D471)</f>
        <v>0</v>
      </c>
      <c r="F471" s="27"/>
      <c r="G471" s="76" t="str">
        <f aca="false">+ASC(UPPER(D471))</f>
        <v/>
      </c>
    </row>
    <row r="472" customFormat="false" ht="13.5" hidden="false" customHeight="false" outlineLevel="0" collapsed="false">
      <c r="B472" s="77" t="n">
        <f aca="false">+B471+1</f>
        <v>452</v>
      </c>
      <c r="C472" s="77"/>
      <c r="D472" s="78"/>
      <c r="E472" s="75" t="n">
        <f aca="false">LEN(D472)</f>
        <v>0</v>
      </c>
      <c r="F472" s="27"/>
      <c r="G472" s="76" t="str">
        <f aca="false">+ASC(UPPER(D472))</f>
        <v/>
      </c>
    </row>
    <row r="473" customFormat="false" ht="13.5" hidden="false" customHeight="false" outlineLevel="0" collapsed="false">
      <c r="B473" s="77" t="n">
        <f aca="false">+B472+1</f>
        <v>453</v>
      </c>
      <c r="C473" s="77"/>
      <c r="D473" s="78"/>
      <c r="E473" s="75" t="n">
        <f aca="false">LEN(D473)</f>
        <v>0</v>
      </c>
      <c r="F473" s="27"/>
      <c r="G473" s="76" t="str">
        <f aca="false">+ASC(UPPER(D473))</f>
        <v/>
      </c>
    </row>
    <row r="474" customFormat="false" ht="13.5" hidden="false" customHeight="false" outlineLevel="0" collapsed="false">
      <c r="B474" s="77" t="n">
        <f aca="false">+B473+1</f>
        <v>454</v>
      </c>
      <c r="C474" s="77"/>
      <c r="D474" s="78"/>
      <c r="E474" s="75" t="n">
        <f aca="false">LEN(D474)</f>
        <v>0</v>
      </c>
      <c r="F474" s="27"/>
      <c r="G474" s="76" t="str">
        <f aca="false">+ASC(UPPER(D474))</f>
        <v/>
      </c>
    </row>
    <row r="475" customFormat="false" ht="13.5" hidden="false" customHeight="false" outlineLevel="0" collapsed="false">
      <c r="B475" s="77" t="n">
        <f aca="false">+B474+1</f>
        <v>455</v>
      </c>
      <c r="C475" s="77"/>
      <c r="D475" s="78"/>
      <c r="E475" s="75" t="n">
        <f aca="false">LEN(D475)</f>
        <v>0</v>
      </c>
      <c r="F475" s="27"/>
      <c r="G475" s="76" t="str">
        <f aca="false">+ASC(UPPER(D475))</f>
        <v/>
      </c>
    </row>
    <row r="476" customFormat="false" ht="13.5" hidden="false" customHeight="false" outlineLevel="0" collapsed="false">
      <c r="B476" s="77" t="n">
        <f aca="false">+B475+1</f>
        <v>456</v>
      </c>
      <c r="C476" s="77"/>
      <c r="D476" s="78"/>
      <c r="E476" s="75" t="n">
        <f aca="false">LEN(D476)</f>
        <v>0</v>
      </c>
      <c r="F476" s="27"/>
      <c r="G476" s="76" t="str">
        <f aca="false">+ASC(UPPER(D476))</f>
        <v/>
      </c>
    </row>
    <row r="477" customFormat="false" ht="13.5" hidden="false" customHeight="false" outlineLevel="0" collapsed="false">
      <c r="B477" s="77" t="n">
        <f aca="false">+B476+1</f>
        <v>457</v>
      </c>
      <c r="C477" s="77"/>
      <c r="D477" s="78"/>
      <c r="E477" s="75" t="n">
        <f aca="false">LEN(D477)</f>
        <v>0</v>
      </c>
      <c r="F477" s="27"/>
      <c r="G477" s="76" t="str">
        <f aca="false">+ASC(UPPER(D477))</f>
        <v/>
      </c>
    </row>
    <row r="478" customFormat="false" ht="13.5" hidden="false" customHeight="false" outlineLevel="0" collapsed="false">
      <c r="B478" s="77" t="n">
        <f aca="false">+B477+1</f>
        <v>458</v>
      </c>
      <c r="C478" s="77"/>
      <c r="D478" s="78"/>
      <c r="E478" s="75" t="n">
        <f aca="false">LEN(D478)</f>
        <v>0</v>
      </c>
      <c r="F478" s="27"/>
      <c r="G478" s="76" t="str">
        <f aca="false">+ASC(UPPER(D478))</f>
        <v/>
      </c>
    </row>
    <row r="479" customFormat="false" ht="13.5" hidden="false" customHeight="false" outlineLevel="0" collapsed="false">
      <c r="B479" s="77" t="n">
        <f aca="false">+B478+1</f>
        <v>459</v>
      </c>
      <c r="C479" s="77"/>
      <c r="D479" s="78"/>
      <c r="E479" s="75" t="n">
        <f aca="false">LEN(D479)</f>
        <v>0</v>
      </c>
      <c r="F479" s="27"/>
      <c r="G479" s="76" t="str">
        <f aca="false">+ASC(UPPER(D479))</f>
        <v/>
      </c>
    </row>
    <row r="480" customFormat="false" ht="13.5" hidden="false" customHeight="false" outlineLevel="0" collapsed="false">
      <c r="B480" s="48" t="n">
        <f aca="false">+B479+1</f>
        <v>460</v>
      </c>
      <c r="C480" s="48"/>
      <c r="D480" s="78"/>
      <c r="E480" s="75" t="n">
        <f aca="false">LEN(D480)</f>
        <v>0</v>
      </c>
      <c r="F480" s="27"/>
      <c r="G480" s="76" t="str">
        <f aca="false">+ASC(UPPER(D480))</f>
        <v/>
      </c>
    </row>
    <row r="481" customFormat="false" ht="13.5" hidden="false" customHeight="false" outlineLevel="0" collapsed="false">
      <c r="B481" s="77" t="n">
        <f aca="false">+B480+1</f>
        <v>461</v>
      </c>
      <c r="C481" s="77"/>
      <c r="D481" s="78"/>
      <c r="E481" s="75" t="n">
        <f aca="false">LEN(D481)</f>
        <v>0</v>
      </c>
      <c r="F481" s="27"/>
      <c r="G481" s="76" t="str">
        <f aca="false">+ASC(UPPER(D481))</f>
        <v/>
      </c>
    </row>
    <row r="482" customFormat="false" ht="13.5" hidden="false" customHeight="false" outlineLevel="0" collapsed="false">
      <c r="B482" s="77" t="n">
        <f aca="false">+B481+1</f>
        <v>462</v>
      </c>
      <c r="C482" s="77"/>
      <c r="D482" s="78"/>
      <c r="E482" s="75" t="n">
        <f aca="false">LEN(D482)</f>
        <v>0</v>
      </c>
      <c r="F482" s="27"/>
      <c r="G482" s="76" t="str">
        <f aca="false">+ASC(UPPER(D482))</f>
        <v/>
      </c>
    </row>
    <row r="483" customFormat="false" ht="13.5" hidden="false" customHeight="false" outlineLevel="0" collapsed="false">
      <c r="B483" s="77" t="n">
        <f aca="false">+B482+1</f>
        <v>463</v>
      </c>
      <c r="C483" s="77"/>
      <c r="D483" s="78"/>
      <c r="E483" s="75" t="n">
        <f aca="false">LEN(D483)</f>
        <v>0</v>
      </c>
      <c r="F483" s="27"/>
      <c r="G483" s="76" t="str">
        <f aca="false">+ASC(UPPER(D483))</f>
        <v/>
      </c>
    </row>
    <row r="484" customFormat="false" ht="13.5" hidden="false" customHeight="false" outlineLevel="0" collapsed="false">
      <c r="B484" s="77" t="n">
        <f aca="false">+B483+1</f>
        <v>464</v>
      </c>
      <c r="C484" s="77"/>
      <c r="D484" s="78"/>
      <c r="E484" s="75" t="n">
        <f aca="false">LEN(D484)</f>
        <v>0</v>
      </c>
      <c r="F484" s="27"/>
      <c r="G484" s="76" t="str">
        <f aca="false">+ASC(UPPER(D484))</f>
        <v/>
      </c>
    </row>
    <row r="485" customFormat="false" ht="13.5" hidden="false" customHeight="false" outlineLevel="0" collapsed="false">
      <c r="B485" s="77" t="n">
        <f aca="false">+B484+1</f>
        <v>465</v>
      </c>
      <c r="C485" s="77"/>
      <c r="D485" s="78"/>
      <c r="E485" s="75" t="n">
        <f aca="false">LEN(D485)</f>
        <v>0</v>
      </c>
      <c r="F485" s="27"/>
      <c r="G485" s="76" t="str">
        <f aca="false">+ASC(UPPER(D485))</f>
        <v/>
      </c>
    </row>
    <row r="486" customFormat="false" ht="13.5" hidden="false" customHeight="false" outlineLevel="0" collapsed="false">
      <c r="B486" s="77" t="n">
        <f aca="false">+B485+1</f>
        <v>466</v>
      </c>
      <c r="C486" s="77"/>
      <c r="D486" s="78"/>
      <c r="E486" s="75" t="n">
        <f aca="false">LEN(D486)</f>
        <v>0</v>
      </c>
      <c r="F486" s="27"/>
      <c r="G486" s="76" t="str">
        <f aca="false">+ASC(UPPER(D486))</f>
        <v/>
      </c>
    </row>
    <row r="487" customFormat="false" ht="13.5" hidden="false" customHeight="false" outlineLevel="0" collapsed="false">
      <c r="B487" s="77" t="n">
        <f aca="false">+B486+1</f>
        <v>467</v>
      </c>
      <c r="C487" s="77"/>
      <c r="D487" s="78"/>
      <c r="E487" s="75" t="n">
        <f aca="false">LEN(D487)</f>
        <v>0</v>
      </c>
      <c r="F487" s="27"/>
      <c r="G487" s="76" t="str">
        <f aca="false">+ASC(UPPER(D487))</f>
        <v/>
      </c>
    </row>
    <row r="488" customFormat="false" ht="13.5" hidden="false" customHeight="false" outlineLevel="0" collapsed="false">
      <c r="B488" s="77" t="n">
        <f aca="false">+B487+1</f>
        <v>468</v>
      </c>
      <c r="C488" s="77"/>
      <c r="D488" s="78"/>
      <c r="E488" s="75" t="n">
        <f aca="false">LEN(D488)</f>
        <v>0</v>
      </c>
      <c r="F488" s="27"/>
      <c r="G488" s="76" t="str">
        <f aca="false">+ASC(UPPER(D488))</f>
        <v/>
      </c>
    </row>
    <row r="489" customFormat="false" ht="13.5" hidden="false" customHeight="false" outlineLevel="0" collapsed="false">
      <c r="B489" s="77" t="n">
        <f aca="false">+B488+1</f>
        <v>469</v>
      </c>
      <c r="C489" s="77"/>
      <c r="D489" s="78"/>
      <c r="E489" s="75" t="n">
        <f aca="false">LEN(D489)</f>
        <v>0</v>
      </c>
      <c r="F489" s="27"/>
      <c r="G489" s="76" t="str">
        <f aca="false">+ASC(UPPER(D489))</f>
        <v/>
      </c>
    </row>
    <row r="490" customFormat="false" ht="13.5" hidden="false" customHeight="false" outlineLevel="0" collapsed="false">
      <c r="B490" s="48" t="n">
        <f aca="false">+B489+1</f>
        <v>470</v>
      </c>
      <c r="C490" s="48"/>
      <c r="D490" s="78"/>
      <c r="E490" s="75" t="n">
        <f aca="false">LEN(D490)</f>
        <v>0</v>
      </c>
      <c r="F490" s="27"/>
      <c r="G490" s="76" t="str">
        <f aca="false">+ASC(UPPER(D490))</f>
        <v/>
      </c>
    </row>
    <row r="491" customFormat="false" ht="13.5" hidden="false" customHeight="false" outlineLevel="0" collapsed="false">
      <c r="B491" s="77" t="n">
        <f aca="false">+B490+1</f>
        <v>471</v>
      </c>
      <c r="C491" s="77"/>
      <c r="D491" s="78"/>
      <c r="E491" s="75" t="n">
        <f aca="false">LEN(D491)</f>
        <v>0</v>
      </c>
      <c r="F491" s="27"/>
      <c r="G491" s="76" t="str">
        <f aca="false">+ASC(UPPER(D491))</f>
        <v/>
      </c>
    </row>
    <row r="492" customFormat="false" ht="13.5" hidden="false" customHeight="false" outlineLevel="0" collapsed="false">
      <c r="B492" s="77" t="n">
        <f aca="false">+B491+1</f>
        <v>472</v>
      </c>
      <c r="C492" s="77"/>
      <c r="D492" s="78"/>
      <c r="E492" s="75" t="n">
        <f aca="false">LEN(D492)</f>
        <v>0</v>
      </c>
      <c r="F492" s="27"/>
      <c r="G492" s="76" t="str">
        <f aca="false">+ASC(UPPER(D492))</f>
        <v/>
      </c>
    </row>
    <row r="493" customFormat="false" ht="13.5" hidden="false" customHeight="false" outlineLevel="0" collapsed="false">
      <c r="B493" s="77" t="n">
        <f aca="false">+B492+1</f>
        <v>473</v>
      </c>
      <c r="C493" s="77"/>
      <c r="D493" s="78"/>
      <c r="E493" s="75" t="n">
        <f aca="false">LEN(D493)</f>
        <v>0</v>
      </c>
      <c r="F493" s="27"/>
      <c r="G493" s="76" t="str">
        <f aca="false">+ASC(UPPER(D493))</f>
        <v/>
      </c>
    </row>
    <row r="494" customFormat="false" ht="13.5" hidden="false" customHeight="false" outlineLevel="0" collapsed="false">
      <c r="B494" s="77" t="n">
        <f aca="false">+B493+1</f>
        <v>474</v>
      </c>
      <c r="C494" s="77"/>
      <c r="D494" s="78"/>
      <c r="E494" s="75" t="n">
        <f aca="false">LEN(D494)</f>
        <v>0</v>
      </c>
      <c r="F494" s="27"/>
      <c r="G494" s="76" t="str">
        <f aca="false">+ASC(UPPER(D494))</f>
        <v/>
      </c>
    </row>
    <row r="495" customFormat="false" ht="13.5" hidden="false" customHeight="false" outlineLevel="0" collapsed="false">
      <c r="B495" s="77" t="n">
        <f aca="false">+B494+1</f>
        <v>475</v>
      </c>
      <c r="C495" s="77"/>
      <c r="D495" s="78"/>
      <c r="E495" s="75" t="n">
        <f aca="false">LEN(D495)</f>
        <v>0</v>
      </c>
      <c r="F495" s="27"/>
      <c r="G495" s="76" t="str">
        <f aca="false">+ASC(UPPER(D495))</f>
        <v/>
      </c>
    </row>
    <row r="496" customFormat="false" ht="13.5" hidden="false" customHeight="false" outlineLevel="0" collapsed="false">
      <c r="B496" s="77" t="n">
        <f aca="false">+B495+1</f>
        <v>476</v>
      </c>
      <c r="C496" s="77"/>
      <c r="D496" s="78"/>
      <c r="E496" s="75" t="n">
        <f aca="false">LEN(D496)</f>
        <v>0</v>
      </c>
      <c r="F496" s="27"/>
      <c r="G496" s="76" t="str">
        <f aca="false">+ASC(UPPER(D496))</f>
        <v/>
      </c>
    </row>
    <row r="497" customFormat="false" ht="13.5" hidden="false" customHeight="false" outlineLevel="0" collapsed="false">
      <c r="B497" s="77" t="n">
        <f aca="false">+B496+1</f>
        <v>477</v>
      </c>
      <c r="C497" s="77"/>
      <c r="D497" s="78"/>
      <c r="E497" s="75" t="n">
        <f aca="false">LEN(D497)</f>
        <v>0</v>
      </c>
      <c r="F497" s="27"/>
      <c r="G497" s="76" t="str">
        <f aca="false">+ASC(UPPER(D497))</f>
        <v/>
      </c>
    </row>
    <row r="498" customFormat="false" ht="13.5" hidden="false" customHeight="false" outlineLevel="0" collapsed="false">
      <c r="B498" s="77" t="n">
        <f aca="false">+B497+1</f>
        <v>478</v>
      </c>
      <c r="C498" s="77"/>
      <c r="D498" s="78"/>
      <c r="E498" s="75" t="n">
        <f aca="false">LEN(D498)</f>
        <v>0</v>
      </c>
      <c r="F498" s="27"/>
      <c r="G498" s="76" t="str">
        <f aca="false">+ASC(UPPER(D498))</f>
        <v/>
      </c>
    </row>
    <row r="499" customFormat="false" ht="13.5" hidden="false" customHeight="false" outlineLevel="0" collapsed="false">
      <c r="B499" s="77" t="n">
        <f aca="false">+B498+1</f>
        <v>479</v>
      </c>
      <c r="C499" s="77"/>
      <c r="D499" s="78"/>
      <c r="E499" s="75" t="n">
        <f aca="false">LEN(D499)</f>
        <v>0</v>
      </c>
      <c r="F499" s="27"/>
      <c r="G499" s="76" t="str">
        <f aca="false">+ASC(UPPER(D499))</f>
        <v/>
      </c>
    </row>
    <row r="500" customFormat="false" ht="13.5" hidden="false" customHeight="false" outlineLevel="0" collapsed="false">
      <c r="B500" s="48" t="n">
        <f aca="false">+B499+1</f>
        <v>480</v>
      </c>
      <c r="C500" s="48"/>
      <c r="D500" s="78"/>
      <c r="E500" s="75" t="n">
        <f aca="false">LEN(D500)</f>
        <v>0</v>
      </c>
      <c r="F500" s="27"/>
      <c r="G500" s="76" t="str">
        <f aca="false">+ASC(UPPER(D500))</f>
        <v/>
      </c>
    </row>
    <row r="501" customFormat="false" ht="13.5" hidden="false" customHeight="false" outlineLevel="0" collapsed="false">
      <c r="B501" s="77" t="n">
        <f aca="false">+B500+1</f>
        <v>481</v>
      </c>
      <c r="C501" s="77"/>
      <c r="D501" s="78"/>
      <c r="E501" s="75" t="n">
        <f aca="false">LEN(D501)</f>
        <v>0</v>
      </c>
      <c r="F501" s="27"/>
      <c r="G501" s="76" t="str">
        <f aca="false">+ASC(UPPER(D501))</f>
        <v/>
      </c>
    </row>
    <row r="502" customFormat="false" ht="13.5" hidden="false" customHeight="false" outlineLevel="0" collapsed="false">
      <c r="B502" s="77" t="n">
        <f aca="false">+B501+1</f>
        <v>482</v>
      </c>
      <c r="C502" s="77"/>
      <c r="D502" s="78"/>
      <c r="E502" s="75" t="n">
        <f aca="false">LEN(D502)</f>
        <v>0</v>
      </c>
      <c r="F502" s="27"/>
      <c r="G502" s="76" t="str">
        <f aca="false">+ASC(UPPER(D502))</f>
        <v/>
      </c>
    </row>
    <row r="503" customFormat="false" ht="13.5" hidden="false" customHeight="false" outlineLevel="0" collapsed="false">
      <c r="B503" s="77" t="n">
        <f aca="false">+B502+1</f>
        <v>483</v>
      </c>
      <c r="C503" s="77"/>
      <c r="D503" s="78"/>
      <c r="E503" s="75" t="n">
        <f aca="false">LEN(D503)</f>
        <v>0</v>
      </c>
      <c r="F503" s="27"/>
      <c r="G503" s="76" t="str">
        <f aca="false">+ASC(UPPER(D503))</f>
        <v/>
      </c>
    </row>
    <row r="504" customFormat="false" ht="13.5" hidden="false" customHeight="false" outlineLevel="0" collapsed="false">
      <c r="B504" s="77" t="n">
        <f aca="false">+B503+1</f>
        <v>484</v>
      </c>
      <c r="C504" s="77"/>
      <c r="D504" s="78"/>
      <c r="E504" s="75" t="n">
        <f aca="false">LEN(D504)</f>
        <v>0</v>
      </c>
      <c r="F504" s="27"/>
      <c r="G504" s="76" t="str">
        <f aca="false">+ASC(UPPER(D504))</f>
        <v/>
      </c>
    </row>
    <row r="505" customFormat="false" ht="13.5" hidden="false" customHeight="false" outlineLevel="0" collapsed="false">
      <c r="B505" s="77" t="n">
        <f aca="false">+B504+1</f>
        <v>485</v>
      </c>
      <c r="C505" s="77"/>
      <c r="D505" s="78"/>
      <c r="E505" s="75" t="n">
        <f aca="false">LEN(D505)</f>
        <v>0</v>
      </c>
      <c r="F505" s="27"/>
      <c r="G505" s="76" t="str">
        <f aca="false">+ASC(UPPER(D505))</f>
        <v/>
      </c>
    </row>
    <row r="506" customFormat="false" ht="13.5" hidden="false" customHeight="false" outlineLevel="0" collapsed="false">
      <c r="B506" s="77" t="n">
        <f aca="false">+B505+1</f>
        <v>486</v>
      </c>
      <c r="C506" s="77"/>
      <c r="D506" s="78"/>
      <c r="E506" s="75" t="n">
        <f aca="false">LEN(D506)</f>
        <v>0</v>
      </c>
      <c r="F506" s="27"/>
      <c r="G506" s="76" t="str">
        <f aca="false">+ASC(UPPER(D506))</f>
        <v/>
      </c>
    </row>
    <row r="507" customFormat="false" ht="13.5" hidden="false" customHeight="false" outlineLevel="0" collapsed="false">
      <c r="B507" s="77" t="n">
        <f aca="false">+B506+1</f>
        <v>487</v>
      </c>
      <c r="C507" s="77"/>
      <c r="D507" s="78"/>
      <c r="E507" s="75" t="n">
        <f aca="false">LEN(D507)</f>
        <v>0</v>
      </c>
      <c r="F507" s="27"/>
      <c r="G507" s="76" t="str">
        <f aca="false">+ASC(UPPER(D507))</f>
        <v/>
      </c>
    </row>
    <row r="508" customFormat="false" ht="13.5" hidden="false" customHeight="false" outlineLevel="0" collapsed="false">
      <c r="B508" s="77" t="n">
        <f aca="false">+B507+1</f>
        <v>488</v>
      </c>
      <c r="C508" s="77"/>
      <c r="D508" s="78"/>
      <c r="E508" s="75" t="n">
        <f aca="false">LEN(D508)</f>
        <v>0</v>
      </c>
      <c r="F508" s="27"/>
      <c r="G508" s="76" t="str">
        <f aca="false">+ASC(UPPER(D508))</f>
        <v/>
      </c>
    </row>
    <row r="509" customFormat="false" ht="13.5" hidden="false" customHeight="false" outlineLevel="0" collapsed="false">
      <c r="B509" s="77" t="n">
        <f aca="false">+B508+1</f>
        <v>489</v>
      </c>
      <c r="C509" s="77"/>
      <c r="D509" s="78"/>
      <c r="E509" s="75" t="n">
        <f aca="false">LEN(D509)</f>
        <v>0</v>
      </c>
      <c r="F509" s="27"/>
      <c r="G509" s="76" t="str">
        <f aca="false">+ASC(UPPER(D509))</f>
        <v/>
      </c>
    </row>
    <row r="510" customFormat="false" ht="13.5" hidden="false" customHeight="false" outlineLevel="0" collapsed="false">
      <c r="B510" s="48" t="n">
        <f aca="false">+B509+1</f>
        <v>490</v>
      </c>
      <c r="C510" s="48"/>
      <c r="D510" s="78"/>
      <c r="E510" s="75" t="n">
        <f aca="false">LEN(D510)</f>
        <v>0</v>
      </c>
      <c r="F510" s="27"/>
      <c r="G510" s="76" t="str">
        <f aca="false">+ASC(UPPER(D510))</f>
        <v/>
      </c>
    </row>
    <row r="511" customFormat="false" ht="13.5" hidden="false" customHeight="false" outlineLevel="0" collapsed="false">
      <c r="B511" s="77" t="n">
        <f aca="false">+B510+1</f>
        <v>491</v>
      </c>
      <c r="C511" s="77"/>
      <c r="D511" s="78"/>
      <c r="E511" s="75" t="n">
        <f aca="false">LEN(D511)</f>
        <v>0</v>
      </c>
      <c r="F511" s="27"/>
      <c r="G511" s="76" t="str">
        <f aca="false">+ASC(UPPER(D511))</f>
        <v/>
      </c>
    </row>
    <row r="512" customFormat="false" ht="13.5" hidden="false" customHeight="false" outlineLevel="0" collapsed="false">
      <c r="B512" s="77" t="n">
        <f aca="false">+B511+1</f>
        <v>492</v>
      </c>
      <c r="C512" s="77"/>
      <c r="D512" s="78"/>
      <c r="E512" s="75" t="n">
        <f aca="false">LEN(D512)</f>
        <v>0</v>
      </c>
      <c r="F512" s="27"/>
      <c r="G512" s="76" t="str">
        <f aca="false">+ASC(UPPER(D512))</f>
        <v/>
      </c>
    </row>
    <row r="513" customFormat="false" ht="13.5" hidden="false" customHeight="false" outlineLevel="0" collapsed="false">
      <c r="B513" s="77" t="n">
        <f aca="false">+B512+1</f>
        <v>493</v>
      </c>
      <c r="C513" s="77"/>
      <c r="D513" s="78"/>
      <c r="E513" s="75" t="n">
        <f aca="false">LEN(D513)</f>
        <v>0</v>
      </c>
      <c r="F513" s="27"/>
      <c r="G513" s="76" t="str">
        <f aca="false">+ASC(UPPER(D513))</f>
        <v/>
      </c>
    </row>
    <row r="514" customFormat="false" ht="13.5" hidden="false" customHeight="false" outlineLevel="0" collapsed="false">
      <c r="B514" s="77" t="n">
        <f aca="false">+B513+1</f>
        <v>494</v>
      </c>
      <c r="C514" s="77"/>
      <c r="D514" s="78"/>
      <c r="E514" s="75" t="n">
        <f aca="false">LEN(D514)</f>
        <v>0</v>
      </c>
      <c r="F514" s="27"/>
      <c r="G514" s="76" t="str">
        <f aca="false">+ASC(UPPER(D514))</f>
        <v/>
      </c>
    </row>
    <row r="515" customFormat="false" ht="13.5" hidden="false" customHeight="false" outlineLevel="0" collapsed="false">
      <c r="B515" s="77" t="n">
        <f aca="false">+B514+1</f>
        <v>495</v>
      </c>
      <c r="C515" s="77"/>
      <c r="D515" s="78"/>
      <c r="E515" s="75" t="n">
        <f aca="false">LEN(D515)</f>
        <v>0</v>
      </c>
      <c r="F515" s="27"/>
      <c r="G515" s="76" t="str">
        <f aca="false">+ASC(UPPER(D515))</f>
        <v/>
      </c>
    </row>
    <row r="516" customFormat="false" ht="13.5" hidden="false" customHeight="false" outlineLevel="0" collapsed="false">
      <c r="B516" s="77" t="n">
        <f aca="false">+B515+1</f>
        <v>496</v>
      </c>
      <c r="C516" s="77"/>
      <c r="D516" s="78"/>
      <c r="E516" s="75" t="n">
        <f aca="false">LEN(D516)</f>
        <v>0</v>
      </c>
      <c r="F516" s="27"/>
      <c r="G516" s="76" t="str">
        <f aca="false">+ASC(UPPER(D516))</f>
        <v/>
      </c>
    </row>
    <row r="517" customFormat="false" ht="13.5" hidden="false" customHeight="false" outlineLevel="0" collapsed="false">
      <c r="B517" s="77" t="n">
        <f aca="false">+B516+1</f>
        <v>497</v>
      </c>
      <c r="C517" s="77"/>
      <c r="D517" s="78"/>
      <c r="E517" s="75" t="n">
        <f aca="false">LEN(D517)</f>
        <v>0</v>
      </c>
      <c r="F517" s="27"/>
      <c r="G517" s="76" t="str">
        <f aca="false">+ASC(UPPER(D517))</f>
        <v/>
      </c>
    </row>
    <row r="518" customFormat="false" ht="13.5" hidden="false" customHeight="false" outlineLevel="0" collapsed="false">
      <c r="B518" s="77" t="n">
        <f aca="false">+B517+1</f>
        <v>498</v>
      </c>
      <c r="C518" s="77"/>
      <c r="D518" s="78"/>
      <c r="E518" s="75" t="n">
        <f aca="false">LEN(D518)</f>
        <v>0</v>
      </c>
      <c r="F518" s="27"/>
      <c r="G518" s="76" t="str">
        <f aca="false">+ASC(UPPER(D518))</f>
        <v/>
      </c>
    </row>
    <row r="519" customFormat="false" ht="13.5" hidden="false" customHeight="false" outlineLevel="0" collapsed="false">
      <c r="B519" s="77" t="n">
        <f aca="false">+B518+1</f>
        <v>499</v>
      </c>
      <c r="C519" s="77"/>
      <c r="D519" s="78"/>
      <c r="E519" s="75" t="n">
        <f aca="false">LEN(D519)</f>
        <v>0</v>
      </c>
      <c r="F519" s="27"/>
      <c r="G519" s="76" t="str">
        <f aca="false">+ASC(UPPER(D519))</f>
        <v/>
      </c>
    </row>
    <row r="520" customFormat="false" ht="13.5" hidden="false" customHeight="false" outlineLevel="0" collapsed="false">
      <c r="B520" s="48" t="n">
        <f aca="false">+B519+1</f>
        <v>500</v>
      </c>
      <c r="C520" s="48"/>
      <c r="D520" s="78"/>
      <c r="E520" s="75" t="n">
        <f aca="false">LEN(D520)</f>
        <v>0</v>
      </c>
      <c r="F520" s="27"/>
      <c r="G520" s="76" t="str">
        <f aca="false">+ASC(UPPER(D520))</f>
        <v/>
      </c>
    </row>
    <row r="521" customFormat="false" ht="13.5" hidden="false" customHeight="false" outlineLevel="0" collapsed="false">
      <c r="B521" s="77" t="n">
        <f aca="false">+B520+1</f>
        <v>501</v>
      </c>
      <c r="C521" s="77"/>
      <c r="D521" s="78"/>
      <c r="E521" s="75" t="n">
        <f aca="false">LEN(D521)</f>
        <v>0</v>
      </c>
      <c r="F521" s="27"/>
      <c r="G521" s="76" t="str">
        <f aca="false">+ASC(UPPER(D521))</f>
        <v/>
      </c>
    </row>
    <row r="522" customFormat="false" ht="13.5" hidden="false" customHeight="false" outlineLevel="0" collapsed="false">
      <c r="B522" s="77" t="n">
        <f aca="false">+B521+1</f>
        <v>502</v>
      </c>
      <c r="C522" s="77"/>
      <c r="D522" s="78"/>
      <c r="E522" s="75" t="n">
        <f aca="false">LEN(D522)</f>
        <v>0</v>
      </c>
      <c r="F522" s="27"/>
      <c r="G522" s="76" t="str">
        <f aca="false">+ASC(UPPER(D522))</f>
        <v/>
      </c>
    </row>
    <row r="523" customFormat="false" ht="13.5" hidden="false" customHeight="false" outlineLevel="0" collapsed="false">
      <c r="B523" s="77" t="n">
        <f aca="false">+B522+1</f>
        <v>503</v>
      </c>
      <c r="C523" s="77"/>
      <c r="D523" s="78"/>
      <c r="E523" s="75" t="n">
        <f aca="false">LEN(D523)</f>
        <v>0</v>
      </c>
      <c r="F523" s="27"/>
      <c r="G523" s="76" t="str">
        <f aca="false">+ASC(UPPER(D523))</f>
        <v/>
      </c>
    </row>
    <row r="524" customFormat="false" ht="13.5" hidden="false" customHeight="false" outlineLevel="0" collapsed="false">
      <c r="B524" s="77" t="n">
        <f aca="false">+B523+1</f>
        <v>504</v>
      </c>
      <c r="C524" s="77"/>
      <c r="D524" s="78"/>
      <c r="E524" s="75" t="n">
        <f aca="false">LEN(D524)</f>
        <v>0</v>
      </c>
      <c r="F524" s="27"/>
      <c r="G524" s="76" t="str">
        <f aca="false">+ASC(UPPER(D524))</f>
        <v/>
      </c>
    </row>
    <row r="525" customFormat="false" ht="13.5" hidden="false" customHeight="false" outlineLevel="0" collapsed="false">
      <c r="B525" s="77" t="n">
        <f aca="false">+B524+1</f>
        <v>505</v>
      </c>
      <c r="C525" s="77"/>
      <c r="D525" s="78"/>
      <c r="E525" s="75" t="n">
        <f aca="false">LEN(D525)</f>
        <v>0</v>
      </c>
      <c r="F525" s="27"/>
      <c r="G525" s="76" t="str">
        <f aca="false">+ASC(UPPER(D525))</f>
        <v/>
      </c>
    </row>
    <row r="526" customFormat="false" ht="13.5" hidden="false" customHeight="false" outlineLevel="0" collapsed="false">
      <c r="B526" s="77" t="n">
        <f aca="false">+B525+1</f>
        <v>506</v>
      </c>
      <c r="C526" s="77"/>
      <c r="D526" s="78"/>
      <c r="E526" s="75" t="n">
        <f aca="false">LEN(D526)</f>
        <v>0</v>
      </c>
      <c r="F526" s="27"/>
      <c r="G526" s="76" t="str">
        <f aca="false">+ASC(UPPER(D526))</f>
        <v/>
      </c>
    </row>
    <row r="527" customFormat="false" ht="13.5" hidden="false" customHeight="false" outlineLevel="0" collapsed="false">
      <c r="B527" s="77" t="n">
        <f aca="false">+B526+1</f>
        <v>507</v>
      </c>
      <c r="C527" s="77"/>
      <c r="D527" s="78"/>
      <c r="E527" s="75" t="n">
        <f aca="false">LEN(D527)</f>
        <v>0</v>
      </c>
      <c r="F527" s="27"/>
      <c r="G527" s="76" t="str">
        <f aca="false">+ASC(UPPER(D527))</f>
        <v/>
      </c>
    </row>
    <row r="528" customFormat="false" ht="13.5" hidden="false" customHeight="false" outlineLevel="0" collapsed="false">
      <c r="B528" s="77" t="n">
        <f aca="false">+B527+1</f>
        <v>508</v>
      </c>
      <c r="C528" s="77"/>
      <c r="D528" s="78"/>
      <c r="E528" s="75" t="n">
        <f aca="false">LEN(D528)</f>
        <v>0</v>
      </c>
      <c r="F528" s="27"/>
      <c r="G528" s="76" t="str">
        <f aca="false">+ASC(UPPER(D528))</f>
        <v/>
      </c>
    </row>
    <row r="529" customFormat="false" ht="13.5" hidden="false" customHeight="false" outlineLevel="0" collapsed="false">
      <c r="B529" s="77" t="n">
        <f aca="false">+B528+1</f>
        <v>509</v>
      </c>
      <c r="C529" s="77"/>
      <c r="D529" s="78"/>
      <c r="E529" s="75" t="n">
        <f aca="false">LEN(D529)</f>
        <v>0</v>
      </c>
      <c r="F529" s="27"/>
      <c r="G529" s="76" t="str">
        <f aca="false">+ASC(UPPER(D529))</f>
        <v/>
      </c>
    </row>
    <row r="530" customFormat="false" ht="13.5" hidden="false" customHeight="false" outlineLevel="0" collapsed="false">
      <c r="B530" s="48" t="n">
        <f aca="false">+B529+1</f>
        <v>510</v>
      </c>
      <c r="C530" s="48"/>
      <c r="D530" s="78"/>
      <c r="E530" s="75" t="n">
        <f aca="false">LEN(D530)</f>
        <v>0</v>
      </c>
      <c r="F530" s="27"/>
      <c r="G530" s="76" t="str">
        <f aca="false">+ASC(UPPER(D530))</f>
        <v/>
      </c>
    </row>
    <row r="531" customFormat="false" ht="13.5" hidden="false" customHeight="false" outlineLevel="0" collapsed="false">
      <c r="B531" s="77" t="n">
        <f aca="false">+B530+1</f>
        <v>511</v>
      </c>
      <c r="C531" s="77"/>
      <c r="D531" s="78"/>
      <c r="E531" s="75" t="n">
        <f aca="false">LEN(D531)</f>
        <v>0</v>
      </c>
      <c r="F531" s="27"/>
      <c r="G531" s="76" t="str">
        <f aca="false">+ASC(UPPER(D531))</f>
        <v/>
      </c>
    </row>
    <row r="532" customFormat="false" ht="13.5" hidden="false" customHeight="false" outlineLevel="0" collapsed="false">
      <c r="B532" s="77" t="n">
        <f aca="false">+B531+1</f>
        <v>512</v>
      </c>
      <c r="C532" s="77"/>
      <c r="D532" s="78"/>
      <c r="E532" s="75" t="n">
        <f aca="false">LEN(D532)</f>
        <v>0</v>
      </c>
      <c r="F532" s="27"/>
      <c r="G532" s="76" t="str">
        <f aca="false">+ASC(UPPER(D532))</f>
        <v/>
      </c>
    </row>
    <row r="533" customFormat="false" ht="13.5" hidden="false" customHeight="false" outlineLevel="0" collapsed="false">
      <c r="B533" s="77" t="n">
        <f aca="false">+B532+1</f>
        <v>513</v>
      </c>
      <c r="C533" s="77"/>
      <c r="D533" s="78"/>
      <c r="E533" s="75" t="n">
        <f aca="false">LEN(D533)</f>
        <v>0</v>
      </c>
      <c r="F533" s="27"/>
      <c r="G533" s="76" t="str">
        <f aca="false">+ASC(UPPER(D533))</f>
        <v/>
      </c>
    </row>
    <row r="534" customFormat="false" ht="13.5" hidden="false" customHeight="false" outlineLevel="0" collapsed="false">
      <c r="B534" s="77" t="n">
        <f aca="false">+B533+1</f>
        <v>514</v>
      </c>
      <c r="C534" s="77"/>
      <c r="D534" s="78"/>
      <c r="E534" s="75" t="n">
        <f aca="false">LEN(D534)</f>
        <v>0</v>
      </c>
      <c r="F534" s="27"/>
      <c r="G534" s="76" t="str">
        <f aca="false">+ASC(UPPER(D534))</f>
        <v/>
      </c>
    </row>
    <row r="535" customFormat="false" ht="13.5" hidden="false" customHeight="false" outlineLevel="0" collapsed="false">
      <c r="B535" s="77" t="n">
        <f aca="false">+B534+1</f>
        <v>515</v>
      </c>
      <c r="C535" s="77"/>
      <c r="D535" s="78"/>
      <c r="E535" s="75" t="n">
        <f aca="false">LEN(D535)</f>
        <v>0</v>
      </c>
      <c r="F535" s="27"/>
      <c r="G535" s="76" t="str">
        <f aca="false">+ASC(UPPER(D535))</f>
        <v/>
      </c>
    </row>
    <row r="536" customFormat="false" ht="13.5" hidden="false" customHeight="false" outlineLevel="0" collapsed="false">
      <c r="B536" s="77" t="n">
        <f aca="false">+B535+1</f>
        <v>516</v>
      </c>
      <c r="C536" s="77"/>
      <c r="D536" s="78"/>
      <c r="E536" s="75" t="n">
        <f aca="false">LEN(D536)</f>
        <v>0</v>
      </c>
      <c r="F536" s="27"/>
      <c r="G536" s="76" t="str">
        <f aca="false">+ASC(UPPER(D536))</f>
        <v/>
      </c>
    </row>
    <row r="537" customFormat="false" ht="13.5" hidden="false" customHeight="false" outlineLevel="0" collapsed="false">
      <c r="B537" s="77" t="n">
        <f aca="false">+B536+1</f>
        <v>517</v>
      </c>
      <c r="C537" s="77"/>
      <c r="D537" s="78"/>
      <c r="E537" s="75" t="n">
        <f aca="false">LEN(D537)</f>
        <v>0</v>
      </c>
      <c r="F537" s="27"/>
      <c r="G537" s="76" t="str">
        <f aca="false">+ASC(UPPER(D537))</f>
        <v/>
      </c>
    </row>
    <row r="538" customFormat="false" ht="13.5" hidden="false" customHeight="false" outlineLevel="0" collapsed="false">
      <c r="B538" s="77" t="n">
        <f aca="false">+B537+1</f>
        <v>518</v>
      </c>
      <c r="C538" s="77"/>
      <c r="D538" s="78"/>
      <c r="E538" s="75" t="n">
        <f aca="false">LEN(D538)</f>
        <v>0</v>
      </c>
      <c r="F538" s="27"/>
      <c r="G538" s="76" t="str">
        <f aca="false">+ASC(UPPER(D538))</f>
        <v/>
      </c>
    </row>
    <row r="539" customFormat="false" ht="13.5" hidden="false" customHeight="false" outlineLevel="0" collapsed="false">
      <c r="B539" s="77" t="n">
        <f aca="false">+B538+1</f>
        <v>519</v>
      </c>
      <c r="C539" s="77"/>
      <c r="D539" s="78"/>
      <c r="E539" s="75" t="n">
        <f aca="false">LEN(D539)</f>
        <v>0</v>
      </c>
      <c r="F539" s="27"/>
      <c r="G539" s="76" t="str">
        <f aca="false">+ASC(UPPER(D539))</f>
        <v/>
      </c>
    </row>
    <row r="540" customFormat="false" ht="13.5" hidden="false" customHeight="false" outlineLevel="0" collapsed="false">
      <c r="B540" s="48" t="n">
        <f aca="false">+B539+1</f>
        <v>520</v>
      </c>
      <c r="C540" s="48"/>
      <c r="D540" s="78"/>
      <c r="E540" s="75" t="n">
        <f aca="false">LEN(D540)</f>
        <v>0</v>
      </c>
      <c r="F540" s="27"/>
      <c r="G540" s="76" t="str">
        <f aca="false">+ASC(UPPER(D540))</f>
        <v/>
      </c>
    </row>
    <row r="541" customFormat="false" ht="13.5" hidden="false" customHeight="false" outlineLevel="0" collapsed="false">
      <c r="B541" s="77" t="n">
        <f aca="false">+B540+1</f>
        <v>521</v>
      </c>
      <c r="C541" s="77"/>
      <c r="D541" s="78"/>
      <c r="E541" s="75" t="n">
        <f aca="false">LEN(D541)</f>
        <v>0</v>
      </c>
      <c r="F541" s="27"/>
      <c r="G541" s="76" t="str">
        <f aca="false">+ASC(UPPER(D541))</f>
        <v/>
      </c>
    </row>
    <row r="542" customFormat="false" ht="13.5" hidden="false" customHeight="false" outlineLevel="0" collapsed="false">
      <c r="B542" s="77" t="n">
        <f aca="false">+B541+1</f>
        <v>522</v>
      </c>
      <c r="C542" s="77"/>
      <c r="D542" s="78"/>
      <c r="E542" s="75" t="n">
        <f aca="false">LEN(D542)</f>
        <v>0</v>
      </c>
      <c r="F542" s="27"/>
      <c r="G542" s="76" t="str">
        <f aca="false">+ASC(UPPER(D542))</f>
        <v/>
      </c>
    </row>
    <row r="543" customFormat="false" ht="13.5" hidden="false" customHeight="false" outlineLevel="0" collapsed="false">
      <c r="B543" s="77" t="n">
        <f aca="false">+B542+1</f>
        <v>523</v>
      </c>
      <c r="C543" s="77"/>
      <c r="D543" s="78"/>
      <c r="E543" s="75" t="n">
        <f aca="false">LEN(D543)</f>
        <v>0</v>
      </c>
      <c r="F543" s="27"/>
      <c r="G543" s="76" t="str">
        <f aca="false">+ASC(UPPER(D543))</f>
        <v/>
      </c>
    </row>
    <row r="544" customFormat="false" ht="13.5" hidden="false" customHeight="false" outlineLevel="0" collapsed="false">
      <c r="B544" s="77" t="n">
        <f aca="false">+B543+1</f>
        <v>524</v>
      </c>
      <c r="C544" s="77"/>
      <c r="D544" s="78"/>
      <c r="E544" s="75" t="n">
        <f aca="false">LEN(D544)</f>
        <v>0</v>
      </c>
      <c r="F544" s="27"/>
      <c r="G544" s="76" t="str">
        <f aca="false">+ASC(UPPER(D544))</f>
        <v/>
      </c>
    </row>
    <row r="545" customFormat="false" ht="13.5" hidden="false" customHeight="false" outlineLevel="0" collapsed="false">
      <c r="B545" s="77" t="n">
        <f aca="false">+B544+1</f>
        <v>525</v>
      </c>
      <c r="C545" s="77"/>
      <c r="D545" s="78"/>
      <c r="E545" s="75" t="n">
        <f aca="false">LEN(D545)</f>
        <v>0</v>
      </c>
      <c r="F545" s="27"/>
      <c r="G545" s="76" t="str">
        <f aca="false">+ASC(UPPER(D545))</f>
        <v/>
      </c>
    </row>
    <row r="546" customFormat="false" ht="13.5" hidden="false" customHeight="false" outlineLevel="0" collapsed="false">
      <c r="B546" s="77" t="n">
        <f aca="false">+B545+1</f>
        <v>526</v>
      </c>
      <c r="C546" s="77"/>
      <c r="D546" s="78"/>
      <c r="E546" s="75" t="n">
        <f aca="false">LEN(D546)</f>
        <v>0</v>
      </c>
      <c r="F546" s="27"/>
      <c r="G546" s="76" t="str">
        <f aca="false">+ASC(UPPER(D546))</f>
        <v/>
      </c>
    </row>
    <row r="547" customFormat="false" ht="13.5" hidden="false" customHeight="false" outlineLevel="0" collapsed="false">
      <c r="B547" s="77" t="n">
        <f aca="false">+B546+1</f>
        <v>527</v>
      </c>
      <c r="C547" s="77"/>
      <c r="D547" s="78"/>
      <c r="E547" s="75" t="n">
        <f aca="false">LEN(D547)</f>
        <v>0</v>
      </c>
      <c r="F547" s="27"/>
      <c r="G547" s="76" t="str">
        <f aca="false">+ASC(UPPER(D547))</f>
        <v/>
      </c>
    </row>
    <row r="548" customFormat="false" ht="13.5" hidden="false" customHeight="false" outlineLevel="0" collapsed="false">
      <c r="B548" s="77" t="n">
        <f aca="false">+B547+1</f>
        <v>528</v>
      </c>
      <c r="C548" s="77"/>
      <c r="D548" s="78"/>
      <c r="E548" s="75" t="n">
        <f aca="false">LEN(D548)</f>
        <v>0</v>
      </c>
      <c r="F548" s="27"/>
      <c r="G548" s="76" t="str">
        <f aca="false">+ASC(UPPER(D548))</f>
        <v/>
      </c>
    </row>
    <row r="549" customFormat="false" ht="13.5" hidden="false" customHeight="false" outlineLevel="0" collapsed="false">
      <c r="B549" s="77" t="n">
        <f aca="false">+B548+1</f>
        <v>529</v>
      </c>
      <c r="C549" s="77"/>
      <c r="D549" s="78"/>
      <c r="E549" s="75" t="n">
        <f aca="false">LEN(D549)</f>
        <v>0</v>
      </c>
      <c r="F549" s="27"/>
      <c r="G549" s="76" t="str">
        <f aca="false">+ASC(UPPER(D549))</f>
        <v/>
      </c>
    </row>
    <row r="550" customFormat="false" ht="13.5" hidden="false" customHeight="false" outlineLevel="0" collapsed="false">
      <c r="B550" s="48" t="n">
        <f aca="false">+B549+1</f>
        <v>530</v>
      </c>
      <c r="C550" s="48"/>
      <c r="D550" s="78"/>
      <c r="E550" s="75" t="n">
        <f aca="false">LEN(D550)</f>
        <v>0</v>
      </c>
      <c r="F550" s="27"/>
      <c r="G550" s="76" t="str">
        <f aca="false">+ASC(UPPER(D550))</f>
        <v/>
      </c>
    </row>
    <row r="551" customFormat="false" ht="13.5" hidden="false" customHeight="false" outlineLevel="0" collapsed="false">
      <c r="B551" s="77" t="n">
        <f aca="false">+B550+1</f>
        <v>531</v>
      </c>
      <c r="C551" s="77"/>
      <c r="D551" s="78"/>
      <c r="E551" s="75" t="n">
        <f aca="false">LEN(D551)</f>
        <v>0</v>
      </c>
      <c r="F551" s="27"/>
      <c r="G551" s="76" t="str">
        <f aca="false">+ASC(UPPER(D551))</f>
        <v/>
      </c>
    </row>
    <row r="552" customFormat="false" ht="13.5" hidden="false" customHeight="false" outlineLevel="0" collapsed="false">
      <c r="B552" s="77" t="n">
        <f aca="false">+B551+1</f>
        <v>532</v>
      </c>
      <c r="C552" s="77"/>
      <c r="D552" s="78"/>
      <c r="E552" s="75" t="n">
        <f aca="false">LEN(D552)</f>
        <v>0</v>
      </c>
      <c r="F552" s="27"/>
      <c r="G552" s="76" t="str">
        <f aca="false">+ASC(UPPER(D552))</f>
        <v/>
      </c>
    </row>
    <row r="553" customFormat="false" ht="13.5" hidden="false" customHeight="false" outlineLevel="0" collapsed="false">
      <c r="B553" s="77" t="n">
        <f aca="false">+B552+1</f>
        <v>533</v>
      </c>
      <c r="C553" s="77"/>
      <c r="D553" s="78"/>
      <c r="E553" s="75" t="n">
        <f aca="false">LEN(D553)</f>
        <v>0</v>
      </c>
      <c r="F553" s="27"/>
      <c r="G553" s="76" t="str">
        <f aca="false">+ASC(UPPER(D553))</f>
        <v/>
      </c>
    </row>
    <row r="554" customFormat="false" ht="13.5" hidden="false" customHeight="false" outlineLevel="0" collapsed="false">
      <c r="B554" s="77" t="n">
        <f aca="false">+B553+1</f>
        <v>534</v>
      </c>
      <c r="C554" s="77"/>
      <c r="D554" s="78"/>
      <c r="E554" s="75" t="n">
        <f aca="false">LEN(D554)</f>
        <v>0</v>
      </c>
      <c r="F554" s="27"/>
      <c r="G554" s="76" t="str">
        <f aca="false">+ASC(UPPER(D554))</f>
        <v/>
      </c>
    </row>
    <row r="555" customFormat="false" ht="13.5" hidden="false" customHeight="false" outlineLevel="0" collapsed="false">
      <c r="B555" s="77" t="n">
        <f aca="false">+B554+1</f>
        <v>535</v>
      </c>
      <c r="C555" s="77"/>
      <c r="D555" s="78"/>
      <c r="E555" s="75" t="n">
        <f aca="false">LEN(D555)</f>
        <v>0</v>
      </c>
      <c r="F555" s="27"/>
      <c r="G555" s="76" t="str">
        <f aca="false">+ASC(UPPER(D555))</f>
        <v/>
      </c>
    </row>
    <row r="556" customFormat="false" ht="13.5" hidden="false" customHeight="false" outlineLevel="0" collapsed="false">
      <c r="B556" s="77" t="n">
        <f aca="false">+B555+1</f>
        <v>536</v>
      </c>
      <c r="C556" s="77"/>
      <c r="D556" s="78"/>
      <c r="E556" s="75" t="n">
        <f aca="false">LEN(D556)</f>
        <v>0</v>
      </c>
      <c r="F556" s="27"/>
      <c r="G556" s="76" t="str">
        <f aca="false">+ASC(UPPER(D556))</f>
        <v/>
      </c>
    </row>
    <row r="557" customFormat="false" ht="13.5" hidden="false" customHeight="false" outlineLevel="0" collapsed="false">
      <c r="B557" s="77" t="n">
        <f aca="false">+B556+1</f>
        <v>537</v>
      </c>
      <c r="C557" s="77"/>
      <c r="D557" s="78"/>
      <c r="E557" s="75" t="n">
        <f aca="false">LEN(D557)</f>
        <v>0</v>
      </c>
      <c r="F557" s="27"/>
      <c r="G557" s="76" t="str">
        <f aca="false">+ASC(UPPER(D557))</f>
        <v/>
      </c>
    </row>
    <row r="558" customFormat="false" ht="13.5" hidden="false" customHeight="false" outlineLevel="0" collapsed="false">
      <c r="B558" s="77" t="n">
        <f aca="false">+B557+1</f>
        <v>538</v>
      </c>
      <c r="C558" s="77"/>
      <c r="D558" s="78"/>
      <c r="E558" s="75" t="n">
        <f aca="false">LEN(D558)</f>
        <v>0</v>
      </c>
      <c r="F558" s="27"/>
      <c r="G558" s="76" t="str">
        <f aca="false">+ASC(UPPER(D558))</f>
        <v/>
      </c>
    </row>
    <row r="559" customFormat="false" ht="13.5" hidden="false" customHeight="false" outlineLevel="0" collapsed="false">
      <c r="B559" s="77" t="n">
        <f aca="false">+B558+1</f>
        <v>539</v>
      </c>
      <c r="C559" s="77"/>
      <c r="D559" s="78"/>
      <c r="E559" s="75" t="n">
        <f aca="false">LEN(D559)</f>
        <v>0</v>
      </c>
      <c r="F559" s="27"/>
      <c r="G559" s="76" t="str">
        <f aca="false">+ASC(UPPER(D559))</f>
        <v/>
      </c>
    </row>
    <row r="560" customFormat="false" ht="13.5" hidden="false" customHeight="false" outlineLevel="0" collapsed="false">
      <c r="B560" s="48" t="n">
        <f aca="false">+B559+1</f>
        <v>540</v>
      </c>
      <c r="C560" s="48"/>
      <c r="D560" s="78"/>
      <c r="E560" s="75" t="n">
        <f aca="false">LEN(D560)</f>
        <v>0</v>
      </c>
      <c r="F560" s="27"/>
      <c r="G560" s="76" t="str">
        <f aca="false">+ASC(UPPER(D560))</f>
        <v/>
      </c>
    </row>
    <row r="561" customFormat="false" ht="13.5" hidden="false" customHeight="false" outlineLevel="0" collapsed="false">
      <c r="B561" s="77" t="n">
        <f aca="false">+B560+1</f>
        <v>541</v>
      </c>
      <c r="C561" s="77"/>
      <c r="D561" s="78"/>
      <c r="E561" s="75" t="n">
        <f aca="false">LEN(D561)</f>
        <v>0</v>
      </c>
      <c r="F561" s="27"/>
      <c r="G561" s="76" t="str">
        <f aca="false">+ASC(UPPER(D561))</f>
        <v/>
      </c>
    </row>
    <row r="562" customFormat="false" ht="13.5" hidden="false" customHeight="false" outlineLevel="0" collapsed="false">
      <c r="B562" s="77" t="n">
        <f aca="false">+B561+1</f>
        <v>542</v>
      </c>
      <c r="C562" s="77"/>
      <c r="D562" s="78"/>
      <c r="E562" s="75" t="n">
        <f aca="false">LEN(D562)</f>
        <v>0</v>
      </c>
      <c r="F562" s="27"/>
      <c r="G562" s="76" t="str">
        <f aca="false">+ASC(UPPER(D562))</f>
        <v/>
      </c>
    </row>
    <row r="563" customFormat="false" ht="13.5" hidden="false" customHeight="false" outlineLevel="0" collapsed="false">
      <c r="B563" s="77" t="n">
        <f aca="false">+B562+1</f>
        <v>543</v>
      </c>
      <c r="C563" s="77"/>
      <c r="D563" s="78"/>
      <c r="E563" s="75" t="n">
        <f aca="false">LEN(D563)</f>
        <v>0</v>
      </c>
      <c r="F563" s="27"/>
      <c r="G563" s="76" t="str">
        <f aca="false">+ASC(UPPER(D563))</f>
        <v/>
      </c>
    </row>
    <row r="564" customFormat="false" ht="13.5" hidden="false" customHeight="false" outlineLevel="0" collapsed="false">
      <c r="B564" s="77" t="n">
        <f aca="false">+B563+1</f>
        <v>544</v>
      </c>
      <c r="C564" s="77"/>
      <c r="D564" s="78"/>
      <c r="E564" s="75" t="n">
        <f aca="false">LEN(D564)</f>
        <v>0</v>
      </c>
      <c r="F564" s="27"/>
      <c r="G564" s="76" t="str">
        <f aca="false">+ASC(UPPER(D564))</f>
        <v/>
      </c>
    </row>
    <row r="565" customFormat="false" ht="13.5" hidden="false" customHeight="false" outlineLevel="0" collapsed="false">
      <c r="B565" s="77" t="n">
        <f aca="false">+B564+1</f>
        <v>545</v>
      </c>
      <c r="C565" s="77"/>
      <c r="D565" s="78"/>
      <c r="E565" s="75" t="n">
        <f aca="false">LEN(D565)</f>
        <v>0</v>
      </c>
      <c r="F565" s="27"/>
      <c r="G565" s="76" t="str">
        <f aca="false">+ASC(UPPER(D565))</f>
        <v/>
      </c>
    </row>
    <row r="566" customFormat="false" ht="13.5" hidden="false" customHeight="false" outlineLevel="0" collapsed="false">
      <c r="B566" s="77" t="n">
        <f aca="false">+B565+1</f>
        <v>546</v>
      </c>
      <c r="C566" s="77"/>
      <c r="D566" s="78"/>
      <c r="E566" s="75" t="n">
        <f aca="false">LEN(D566)</f>
        <v>0</v>
      </c>
      <c r="F566" s="27"/>
      <c r="G566" s="76" t="str">
        <f aca="false">+ASC(UPPER(D566))</f>
        <v/>
      </c>
    </row>
    <row r="567" customFormat="false" ht="13.5" hidden="false" customHeight="false" outlineLevel="0" collapsed="false">
      <c r="B567" s="77" t="n">
        <f aca="false">+B566+1</f>
        <v>547</v>
      </c>
      <c r="C567" s="77"/>
      <c r="D567" s="78"/>
      <c r="E567" s="75" t="n">
        <f aca="false">LEN(D567)</f>
        <v>0</v>
      </c>
      <c r="F567" s="27"/>
      <c r="G567" s="76" t="str">
        <f aca="false">+ASC(UPPER(D567))</f>
        <v/>
      </c>
    </row>
    <row r="568" customFormat="false" ht="13.5" hidden="false" customHeight="false" outlineLevel="0" collapsed="false">
      <c r="B568" s="77" t="n">
        <f aca="false">+B567+1</f>
        <v>548</v>
      </c>
      <c r="C568" s="77"/>
      <c r="D568" s="78"/>
      <c r="E568" s="75" t="n">
        <f aca="false">LEN(D568)</f>
        <v>0</v>
      </c>
      <c r="F568" s="27"/>
      <c r="G568" s="76" t="str">
        <f aca="false">+ASC(UPPER(D568))</f>
        <v/>
      </c>
    </row>
    <row r="569" customFormat="false" ht="13.5" hidden="false" customHeight="false" outlineLevel="0" collapsed="false">
      <c r="B569" s="77" t="n">
        <f aca="false">+B568+1</f>
        <v>549</v>
      </c>
      <c r="C569" s="77"/>
      <c r="D569" s="78"/>
      <c r="E569" s="75" t="n">
        <f aca="false">LEN(D569)</f>
        <v>0</v>
      </c>
      <c r="F569" s="27"/>
      <c r="G569" s="76" t="str">
        <f aca="false">+ASC(UPPER(D569))</f>
        <v/>
      </c>
    </row>
    <row r="570" customFormat="false" ht="13.5" hidden="false" customHeight="false" outlineLevel="0" collapsed="false">
      <c r="B570" s="48" t="n">
        <f aca="false">+B569+1</f>
        <v>550</v>
      </c>
      <c r="C570" s="48"/>
      <c r="D570" s="78"/>
      <c r="E570" s="75" t="n">
        <f aca="false">LEN(D570)</f>
        <v>0</v>
      </c>
      <c r="F570" s="27"/>
      <c r="G570" s="76" t="str">
        <f aca="false">+ASC(UPPER(D570))</f>
        <v/>
      </c>
    </row>
    <row r="571" customFormat="false" ht="13.5" hidden="false" customHeight="false" outlineLevel="0" collapsed="false">
      <c r="B571" s="77" t="n">
        <f aca="false">+B570+1</f>
        <v>551</v>
      </c>
      <c r="C571" s="77"/>
      <c r="D571" s="78"/>
      <c r="E571" s="75" t="n">
        <f aca="false">LEN(D571)</f>
        <v>0</v>
      </c>
      <c r="F571" s="27"/>
      <c r="G571" s="76" t="str">
        <f aca="false">+ASC(UPPER(D571))</f>
        <v/>
      </c>
    </row>
    <row r="572" customFormat="false" ht="13.5" hidden="false" customHeight="false" outlineLevel="0" collapsed="false">
      <c r="B572" s="77" t="n">
        <f aca="false">+B571+1</f>
        <v>552</v>
      </c>
      <c r="C572" s="77"/>
      <c r="D572" s="78"/>
      <c r="E572" s="75" t="n">
        <f aca="false">LEN(D572)</f>
        <v>0</v>
      </c>
      <c r="F572" s="27"/>
      <c r="G572" s="76" t="str">
        <f aca="false">+ASC(UPPER(D572))</f>
        <v/>
      </c>
    </row>
    <row r="573" customFormat="false" ht="13.5" hidden="false" customHeight="false" outlineLevel="0" collapsed="false">
      <c r="B573" s="77" t="n">
        <f aca="false">+B572+1</f>
        <v>553</v>
      </c>
      <c r="C573" s="77"/>
      <c r="D573" s="78"/>
      <c r="E573" s="75" t="n">
        <f aca="false">LEN(D573)</f>
        <v>0</v>
      </c>
      <c r="F573" s="27"/>
      <c r="G573" s="76" t="str">
        <f aca="false">+ASC(UPPER(D573))</f>
        <v/>
      </c>
    </row>
    <row r="574" customFormat="false" ht="13.5" hidden="false" customHeight="false" outlineLevel="0" collapsed="false">
      <c r="B574" s="77" t="n">
        <f aca="false">+B573+1</f>
        <v>554</v>
      </c>
      <c r="C574" s="77"/>
      <c r="D574" s="78"/>
      <c r="E574" s="75" t="n">
        <f aca="false">LEN(D574)</f>
        <v>0</v>
      </c>
      <c r="F574" s="27"/>
      <c r="G574" s="76" t="str">
        <f aca="false">+ASC(UPPER(D574))</f>
        <v/>
      </c>
    </row>
    <row r="575" customFormat="false" ht="13.5" hidden="false" customHeight="false" outlineLevel="0" collapsed="false">
      <c r="B575" s="77" t="n">
        <f aca="false">+B574+1</f>
        <v>555</v>
      </c>
      <c r="C575" s="77"/>
      <c r="D575" s="78"/>
      <c r="E575" s="75" t="n">
        <f aca="false">LEN(D575)</f>
        <v>0</v>
      </c>
      <c r="F575" s="27"/>
      <c r="G575" s="76" t="str">
        <f aca="false">+ASC(UPPER(D575))</f>
        <v/>
      </c>
    </row>
    <row r="576" customFormat="false" ht="13.5" hidden="false" customHeight="false" outlineLevel="0" collapsed="false">
      <c r="B576" s="77" t="n">
        <f aca="false">+B575+1</f>
        <v>556</v>
      </c>
      <c r="C576" s="77"/>
      <c r="D576" s="78"/>
      <c r="E576" s="75" t="n">
        <f aca="false">LEN(D576)</f>
        <v>0</v>
      </c>
      <c r="F576" s="27"/>
      <c r="G576" s="76" t="str">
        <f aca="false">+ASC(UPPER(D576))</f>
        <v/>
      </c>
    </row>
    <row r="577" customFormat="false" ht="13.5" hidden="false" customHeight="false" outlineLevel="0" collapsed="false">
      <c r="B577" s="77" t="n">
        <f aca="false">+B576+1</f>
        <v>557</v>
      </c>
      <c r="C577" s="77"/>
      <c r="D577" s="78"/>
      <c r="E577" s="75" t="n">
        <f aca="false">LEN(D577)</f>
        <v>0</v>
      </c>
      <c r="F577" s="27"/>
      <c r="G577" s="76" t="str">
        <f aca="false">+ASC(UPPER(D577))</f>
        <v/>
      </c>
    </row>
    <row r="578" customFormat="false" ht="13.5" hidden="false" customHeight="false" outlineLevel="0" collapsed="false">
      <c r="B578" s="77" t="n">
        <f aca="false">+B577+1</f>
        <v>558</v>
      </c>
      <c r="C578" s="77"/>
      <c r="D578" s="78"/>
      <c r="E578" s="75" t="n">
        <f aca="false">LEN(D578)</f>
        <v>0</v>
      </c>
      <c r="F578" s="27"/>
      <c r="G578" s="76" t="str">
        <f aca="false">+ASC(UPPER(D578))</f>
        <v/>
      </c>
    </row>
    <row r="579" customFormat="false" ht="13.5" hidden="false" customHeight="false" outlineLevel="0" collapsed="false">
      <c r="B579" s="77" t="n">
        <f aca="false">+B578+1</f>
        <v>559</v>
      </c>
      <c r="C579" s="77"/>
      <c r="D579" s="78"/>
      <c r="E579" s="75" t="n">
        <f aca="false">LEN(D579)</f>
        <v>0</v>
      </c>
      <c r="F579" s="27"/>
      <c r="G579" s="76" t="str">
        <f aca="false">+ASC(UPPER(D579))</f>
        <v/>
      </c>
    </row>
    <row r="580" customFormat="false" ht="13.5" hidden="false" customHeight="false" outlineLevel="0" collapsed="false">
      <c r="B580" s="48" t="n">
        <f aca="false">+B579+1</f>
        <v>560</v>
      </c>
      <c r="C580" s="48"/>
      <c r="D580" s="78"/>
      <c r="E580" s="75" t="n">
        <f aca="false">LEN(D580)</f>
        <v>0</v>
      </c>
      <c r="F580" s="27"/>
      <c r="G580" s="76" t="str">
        <f aca="false">+ASC(UPPER(D580))</f>
        <v/>
      </c>
    </row>
    <row r="581" customFormat="false" ht="13.5" hidden="false" customHeight="false" outlineLevel="0" collapsed="false">
      <c r="B581" s="77" t="n">
        <f aca="false">+B580+1</f>
        <v>561</v>
      </c>
      <c r="C581" s="77"/>
      <c r="D581" s="78"/>
      <c r="E581" s="75" t="n">
        <f aca="false">LEN(D581)</f>
        <v>0</v>
      </c>
      <c r="F581" s="27"/>
      <c r="G581" s="76" t="str">
        <f aca="false">+ASC(UPPER(D581))</f>
        <v/>
      </c>
    </row>
    <row r="582" customFormat="false" ht="13.5" hidden="false" customHeight="false" outlineLevel="0" collapsed="false">
      <c r="B582" s="77" t="n">
        <f aca="false">+B581+1</f>
        <v>562</v>
      </c>
      <c r="C582" s="77"/>
      <c r="D582" s="78"/>
      <c r="E582" s="75" t="n">
        <f aca="false">LEN(D582)</f>
        <v>0</v>
      </c>
      <c r="F582" s="27"/>
      <c r="G582" s="76" t="str">
        <f aca="false">+ASC(UPPER(D582))</f>
        <v/>
      </c>
    </row>
    <row r="583" customFormat="false" ht="13.5" hidden="false" customHeight="false" outlineLevel="0" collapsed="false">
      <c r="B583" s="77" t="n">
        <f aca="false">+B582+1</f>
        <v>563</v>
      </c>
      <c r="C583" s="77"/>
      <c r="D583" s="78"/>
      <c r="E583" s="75" t="n">
        <f aca="false">LEN(D583)</f>
        <v>0</v>
      </c>
      <c r="F583" s="27"/>
      <c r="G583" s="76" t="str">
        <f aca="false">+ASC(UPPER(D583))</f>
        <v/>
      </c>
    </row>
    <row r="584" customFormat="false" ht="13.5" hidden="false" customHeight="false" outlineLevel="0" collapsed="false">
      <c r="B584" s="77" t="n">
        <f aca="false">+B583+1</f>
        <v>564</v>
      </c>
      <c r="C584" s="77"/>
      <c r="D584" s="78"/>
      <c r="E584" s="75" t="n">
        <f aca="false">LEN(D584)</f>
        <v>0</v>
      </c>
      <c r="F584" s="27"/>
      <c r="G584" s="76" t="str">
        <f aca="false">+ASC(UPPER(D584))</f>
        <v/>
      </c>
    </row>
    <row r="585" customFormat="false" ht="13.5" hidden="false" customHeight="false" outlineLevel="0" collapsed="false">
      <c r="B585" s="77" t="n">
        <f aca="false">+B584+1</f>
        <v>565</v>
      </c>
      <c r="C585" s="77"/>
      <c r="D585" s="78"/>
      <c r="E585" s="75" t="n">
        <f aca="false">LEN(D585)</f>
        <v>0</v>
      </c>
      <c r="F585" s="27"/>
      <c r="G585" s="76" t="str">
        <f aca="false">+ASC(UPPER(D585))</f>
        <v/>
      </c>
    </row>
    <row r="586" customFormat="false" ht="13.5" hidden="false" customHeight="false" outlineLevel="0" collapsed="false">
      <c r="B586" s="77" t="n">
        <f aca="false">+B585+1</f>
        <v>566</v>
      </c>
      <c r="C586" s="77"/>
      <c r="D586" s="78"/>
      <c r="E586" s="75" t="n">
        <f aca="false">LEN(D586)</f>
        <v>0</v>
      </c>
      <c r="F586" s="27"/>
      <c r="G586" s="76" t="str">
        <f aca="false">+ASC(UPPER(D586))</f>
        <v/>
      </c>
    </row>
    <row r="587" customFormat="false" ht="13.5" hidden="false" customHeight="false" outlineLevel="0" collapsed="false">
      <c r="B587" s="77" t="n">
        <f aca="false">+B586+1</f>
        <v>567</v>
      </c>
      <c r="C587" s="77"/>
      <c r="D587" s="78"/>
      <c r="E587" s="75" t="n">
        <f aca="false">LEN(D587)</f>
        <v>0</v>
      </c>
      <c r="F587" s="27"/>
      <c r="G587" s="76" t="str">
        <f aca="false">+ASC(UPPER(D587))</f>
        <v/>
      </c>
    </row>
    <row r="588" customFormat="false" ht="13.5" hidden="false" customHeight="false" outlineLevel="0" collapsed="false">
      <c r="B588" s="77" t="n">
        <f aca="false">+B587+1</f>
        <v>568</v>
      </c>
      <c r="C588" s="77"/>
      <c r="D588" s="78"/>
      <c r="E588" s="75" t="n">
        <f aca="false">LEN(D588)</f>
        <v>0</v>
      </c>
      <c r="F588" s="27"/>
      <c r="G588" s="76" t="str">
        <f aca="false">+ASC(UPPER(D588))</f>
        <v/>
      </c>
    </row>
    <row r="589" customFormat="false" ht="13.5" hidden="false" customHeight="false" outlineLevel="0" collapsed="false">
      <c r="B589" s="77" t="n">
        <f aca="false">+B588+1</f>
        <v>569</v>
      </c>
      <c r="C589" s="77"/>
      <c r="D589" s="78"/>
      <c r="E589" s="75" t="n">
        <f aca="false">LEN(D589)</f>
        <v>0</v>
      </c>
      <c r="F589" s="27"/>
      <c r="G589" s="76" t="str">
        <f aca="false">+ASC(UPPER(D589))</f>
        <v/>
      </c>
    </row>
    <row r="590" customFormat="false" ht="13.5" hidden="false" customHeight="false" outlineLevel="0" collapsed="false">
      <c r="B590" s="48" t="n">
        <f aca="false">+B589+1</f>
        <v>570</v>
      </c>
      <c r="C590" s="48"/>
      <c r="D590" s="78"/>
      <c r="E590" s="75" t="n">
        <f aca="false">LEN(D590)</f>
        <v>0</v>
      </c>
      <c r="F590" s="27"/>
      <c r="G590" s="76" t="str">
        <f aca="false">+ASC(UPPER(D590))</f>
        <v/>
      </c>
    </row>
    <row r="591" customFormat="false" ht="13.5" hidden="false" customHeight="false" outlineLevel="0" collapsed="false">
      <c r="B591" s="77" t="n">
        <f aca="false">+B590+1</f>
        <v>571</v>
      </c>
      <c r="C591" s="77"/>
      <c r="D591" s="78"/>
      <c r="E591" s="75" t="n">
        <f aca="false">LEN(D591)</f>
        <v>0</v>
      </c>
      <c r="F591" s="27"/>
      <c r="G591" s="76" t="str">
        <f aca="false">+ASC(UPPER(D591))</f>
        <v/>
      </c>
    </row>
    <row r="592" customFormat="false" ht="13.5" hidden="false" customHeight="false" outlineLevel="0" collapsed="false">
      <c r="B592" s="77" t="n">
        <f aca="false">+B591+1</f>
        <v>572</v>
      </c>
      <c r="C592" s="77"/>
      <c r="D592" s="78"/>
      <c r="E592" s="75" t="n">
        <f aca="false">LEN(D592)</f>
        <v>0</v>
      </c>
      <c r="F592" s="27"/>
      <c r="G592" s="76" t="str">
        <f aca="false">+ASC(UPPER(D592))</f>
        <v/>
      </c>
    </row>
    <row r="593" customFormat="false" ht="13.5" hidden="false" customHeight="false" outlineLevel="0" collapsed="false">
      <c r="B593" s="77" t="n">
        <f aca="false">+B592+1</f>
        <v>573</v>
      </c>
      <c r="C593" s="77"/>
      <c r="D593" s="78"/>
      <c r="E593" s="75" t="n">
        <f aca="false">LEN(D593)</f>
        <v>0</v>
      </c>
      <c r="F593" s="27"/>
      <c r="G593" s="76" t="str">
        <f aca="false">+ASC(UPPER(D593))</f>
        <v/>
      </c>
    </row>
    <row r="594" customFormat="false" ht="13.5" hidden="false" customHeight="false" outlineLevel="0" collapsed="false">
      <c r="B594" s="77" t="n">
        <f aca="false">+B593+1</f>
        <v>574</v>
      </c>
      <c r="C594" s="77"/>
      <c r="D594" s="78"/>
      <c r="E594" s="75" t="n">
        <f aca="false">LEN(D594)</f>
        <v>0</v>
      </c>
      <c r="F594" s="27"/>
      <c r="G594" s="76" t="str">
        <f aca="false">+ASC(UPPER(D594))</f>
        <v/>
      </c>
    </row>
    <row r="595" customFormat="false" ht="13.5" hidden="false" customHeight="false" outlineLevel="0" collapsed="false">
      <c r="B595" s="77" t="n">
        <f aca="false">+B594+1</f>
        <v>575</v>
      </c>
      <c r="C595" s="77"/>
      <c r="D595" s="78"/>
      <c r="E595" s="75" t="n">
        <f aca="false">LEN(D595)</f>
        <v>0</v>
      </c>
      <c r="F595" s="27"/>
      <c r="G595" s="76" t="str">
        <f aca="false">+ASC(UPPER(D595))</f>
        <v/>
      </c>
    </row>
    <row r="596" customFormat="false" ht="13.5" hidden="false" customHeight="false" outlineLevel="0" collapsed="false">
      <c r="B596" s="77" t="n">
        <f aca="false">+B595+1</f>
        <v>576</v>
      </c>
      <c r="C596" s="77"/>
      <c r="D596" s="78"/>
      <c r="E596" s="75" t="n">
        <f aca="false">LEN(D596)</f>
        <v>0</v>
      </c>
      <c r="F596" s="27"/>
      <c r="G596" s="76" t="str">
        <f aca="false">+ASC(UPPER(D596))</f>
        <v/>
      </c>
    </row>
    <row r="597" customFormat="false" ht="13.5" hidden="false" customHeight="false" outlineLevel="0" collapsed="false">
      <c r="B597" s="77" t="n">
        <f aca="false">+B596+1</f>
        <v>577</v>
      </c>
      <c r="C597" s="77"/>
      <c r="D597" s="78"/>
      <c r="E597" s="75" t="n">
        <f aca="false">LEN(D597)</f>
        <v>0</v>
      </c>
      <c r="F597" s="27"/>
      <c r="G597" s="76" t="str">
        <f aca="false">+ASC(UPPER(D597))</f>
        <v/>
      </c>
    </row>
    <row r="598" customFormat="false" ht="13.5" hidden="false" customHeight="false" outlineLevel="0" collapsed="false">
      <c r="B598" s="77" t="n">
        <f aca="false">+B597+1</f>
        <v>578</v>
      </c>
      <c r="C598" s="77"/>
      <c r="D598" s="78"/>
      <c r="E598" s="75" t="n">
        <f aca="false">LEN(D598)</f>
        <v>0</v>
      </c>
      <c r="F598" s="27"/>
      <c r="G598" s="76" t="str">
        <f aca="false">+ASC(UPPER(D598))</f>
        <v/>
      </c>
    </row>
    <row r="599" customFormat="false" ht="13.5" hidden="false" customHeight="false" outlineLevel="0" collapsed="false">
      <c r="B599" s="77" t="n">
        <f aca="false">+B598+1</f>
        <v>579</v>
      </c>
      <c r="C599" s="77"/>
      <c r="D599" s="78"/>
      <c r="E599" s="75" t="n">
        <f aca="false">LEN(D599)</f>
        <v>0</v>
      </c>
      <c r="F599" s="27"/>
      <c r="G599" s="76" t="str">
        <f aca="false">+ASC(UPPER(D599))</f>
        <v/>
      </c>
    </row>
    <row r="600" customFormat="false" ht="13.5" hidden="false" customHeight="false" outlineLevel="0" collapsed="false">
      <c r="B600" s="48" t="n">
        <f aca="false">+B599+1</f>
        <v>580</v>
      </c>
      <c r="C600" s="48"/>
      <c r="D600" s="78"/>
      <c r="E600" s="75" t="n">
        <f aca="false">LEN(D600)</f>
        <v>0</v>
      </c>
      <c r="F600" s="27"/>
      <c r="G600" s="76" t="str">
        <f aca="false">+ASC(UPPER(D600))</f>
        <v/>
      </c>
    </row>
    <row r="601" customFormat="false" ht="13.5" hidden="false" customHeight="false" outlineLevel="0" collapsed="false">
      <c r="B601" s="77" t="n">
        <f aca="false">+B600+1</f>
        <v>581</v>
      </c>
      <c r="C601" s="77"/>
      <c r="D601" s="78"/>
      <c r="E601" s="75" t="n">
        <f aca="false">LEN(D601)</f>
        <v>0</v>
      </c>
      <c r="F601" s="27"/>
      <c r="G601" s="76" t="str">
        <f aca="false">+ASC(UPPER(D601))</f>
        <v/>
      </c>
    </row>
    <row r="602" customFormat="false" ht="13.5" hidden="false" customHeight="false" outlineLevel="0" collapsed="false">
      <c r="B602" s="77" t="n">
        <f aca="false">+B601+1</f>
        <v>582</v>
      </c>
      <c r="C602" s="77"/>
      <c r="D602" s="78"/>
      <c r="E602" s="75" t="n">
        <f aca="false">LEN(D602)</f>
        <v>0</v>
      </c>
      <c r="F602" s="27"/>
      <c r="G602" s="76" t="str">
        <f aca="false">+ASC(UPPER(D602))</f>
        <v/>
      </c>
    </row>
    <row r="603" customFormat="false" ht="13.5" hidden="false" customHeight="false" outlineLevel="0" collapsed="false">
      <c r="B603" s="77" t="n">
        <f aca="false">+B602+1</f>
        <v>583</v>
      </c>
      <c r="C603" s="77"/>
      <c r="D603" s="78"/>
      <c r="E603" s="75" t="n">
        <f aca="false">LEN(D603)</f>
        <v>0</v>
      </c>
      <c r="F603" s="27"/>
      <c r="G603" s="76" t="str">
        <f aca="false">+ASC(UPPER(D603))</f>
        <v/>
      </c>
    </row>
    <row r="604" customFormat="false" ht="13.5" hidden="false" customHeight="false" outlineLevel="0" collapsed="false">
      <c r="B604" s="77" t="n">
        <f aca="false">+B603+1</f>
        <v>584</v>
      </c>
      <c r="C604" s="77"/>
      <c r="D604" s="78"/>
      <c r="E604" s="75" t="n">
        <f aca="false">LEN(D604)</f>
        <v>0</v>
      </c>
      <c r="F604" s="27"/>
      <c r="G604" s="76" t="str">
        <f aca="false">+ASC(UPPER(D604))</f>
        <v/>
      </c>
    </row>
    <row r="605" customFormat="false" ht="13.5" hidden="false" customHeight="false" outlineLevel="0" collapsed="false">
      <c r="B605" s="77" t="n">
        <f aca="false">+B604+1</f>
        <v>585</v>
      </c>
      <c r="C605" s="77"/>
      <c r="D605" s="78"/>
      <c r="E605" s="75" t="n">
        <f aca="false">LEN(D605)</f>
        <v>0</v>
      </c>
      <c r="F605" s="27"/>
      <c r="G605" s="76" t="str">
        <f aca="false">+ASC(UPPER(D605))</f>
        <v/>
      </c>
    </row>
    <row r="606" customFormat="false" ht="13.5" hidden="false" customHeight="false" outlineLevel="0" collapsed="false">
      <c r="B606" s="77" t="n">
        <f aca="false">+B605+1</f>
        <v>586</v>
      </c>
      <c r="C606" s="77"/>
      <c r="D606" s="78"/>
      <c r="E606" s="75" t="n">
        <f aca="false">LEN(D606)</f>
        <v>0</v>
      </c>
      <c r="F606" s="27"/>
      <c r="G606" s="76" t="str">
        <f aca="false">+ASC(UPPER(D606))</f>
        <v/>
      </c>
    </row>
    <row r="607" customFormat="false" ht="13.5" hidden="false" customHeight="false" outlineLevel="0" collapsed="false">
      <c r="B607" s="77" t="n">
        <f aca="false">+B606+1</f>
        <v>587</v>
      </c>
      <c r="C607" s="77"/>
      <c r="D607" s="78"/>
      <c r="E607" s="75" t="n">
        <f aca="false">LEN(D607)</f>
        <v>0</v>
      </c>
      <c r="F607" s="27"/>
      <c r="G607" s="76" t="str">
        <f aca="false">+ASC(UPPER(D607))</f>
        <v/>
      </c>
    </row>
    <row r="608" customFormat="false" ht="13.5" hidden="false" customHeight="false" outlineLevel="0" collapsed="false">
      <c r="B608" s="77" t="n">
        <f aca="false">+B607+1</f>
        <v>588</v>
      </c>
      <c r="C608" s="77"/>
      <c r="D608" s="78"/>
      <c r="E608" s="75" t="n">
        <f aca="false">LEN(D608)</f>
        <v>0</v>
      </c>
      <c r="F608" s="27"/>
      <c r="G608" s="76" t="str">
        <f aca="false">+ASC(UPPER(D608))</f>
        <v/>
      </c>
    </row>
    <row r="609" customFormat="false" ht="13.5" hidden="false" customHeight="false" outlineLevel="0" collapsed="false">
      <c r="B609" s="77" t="n">
        <f aca="false">+B608+1</f>
        <v>589</v>
      </c>
      <c r="C609" s="77"/>
      <c r="D609" s="78"/>
      <c r="E609" s="75" t="n">
        <f aca="false">LEN(D609)</f>
        <v>0</v>
      </c>
      <c r="F609" s="27"/>
      <c r="G609" s="76" t="str">
        <f aca="false">+ASC(UPPER(D609))</f>
        <v/>
      </c>
    </row>
    <row r="610" customFormat="false" ht="13.5" hidden="false" customHeight="false" outlineLevel="0" collapsed="false">
      <c r="B610" s="48" t="n">
        <f aca="false">+B609+1</f>
        <v>590</v>
      </c>
      <c r="C610" s="48"/>
      <c r="D610" s="78"/>
      <c r="E610" s="75" t="n">
        <f aca="false">LEN(D610)</f>
        <v>0</v>
      </c>
      <c r="F610" s="27"/>
      <c r="G610" s="76" t="str">
        <f aca="false">+ASC(UPPER(D610))</f>
        <v/>
      </c>
    </row>
    <row r="611" customFormat="false" ht="13.5" hidden="false" customHeight="false" outlineLevel="0" collapsed="false">
      <c r="B611" s="77" t="n">
        <f aca="false">+B610+1</f>
        <v>591</v>
      </c>
      <c r="C611" s="77"/>
      <c r="D611" s="78"/>
      <c r="E611" s="75" t="n">
        <f aca="false">LEN(D611)</f>
        <v>0</v>
      </c>
      <c r="F611" s="27"/>
      <c r="G611" s="76" t="str">
        <f aca="false">+ASC(UPPER(D611))</f>
        <v/>
      </c>
    </row>
    <row r="612" customFormat="false" ht="13.5" hidden="false" customHeight="false" outlineLevel="0" collapsed="false">
      <c r="B612" s="77" t="n">
        <f aca="false">+B611+1</f>
        <v>592</v>
      </c>
      <c r="C612" s="77"/>
      <c r="D612" s="78"/>
      <c r="E612" s="75" t="n">
        <f aca="false">LEN(D612)</f>
        <v>0</v>
      </c>
      <c r="F612" s="27"/>
      <c r="G612" s="76" t="str">
        <f aca="false">+ASC(UPPER(D612))</f>
        <v/>
      </c>
    </row>
    <row r="613" customFormat="false" ht="13.5" hidden="false" customHeight="false" outlineLevel="0" collapsed="false">
      <c r="B613" s="77" t="n">
        <f aca="false">+B612+1</f>
        <v>593</v>
      </c>
      <c r="C613" s="77"/>
      <c r="D613" s="78"/>
      <c r="E613" s="75" t="n">
        <f aca="false">LEN(D613)</f>
        <v>0</v>
      </c>
      <c r="F613" s="27"/>
      <c r="G613" s="76" t="str">
        <f aca="false">+ASC(UPPER(D613))</f>
        <v/>
      </c>
    </row>
    <row r="614" customFormat="false" ht="13.5" hidden="false" customHeight="false" outlineLevel="0" collapsed="false">
      <c r="B614" s="77" t="n">
        <f aca="false">+B613+1</f>
        <v>594</v>
      </c>
      <c r="C614" s="77"/>
      <c r="D614" s="78"/>
      <c r="E614" s="75" t="n">
        <f aca="false">LEN(D614)</f>
        <v>0</v>
      </c>
      <c r="F614" s="27"/>
      <c r="G614" s="76" t="str">
        <f aca="false">+ASC(UPPER(D614))</f>
        <v/>
      </c>
    </row>
    <row r="615" customFormat="false" ht="13.5" hidden="false" customHeight="false" outlineLevel="0" collapsed="false">
      <c r="B615" s="77" t="n">
        <f aca="false">+B614+1</f>
        <v>595</v>
      </c>
      <c r="C615" s="77"/>
      <c r="D615" s="78"/>
      <c r="E615" s="75" t="n">
        <f aca="false">LEN(D615)</f>
        <v>0</v>
      </c>
      <c r="F615" s="27"/>
      <c r="G615" s="76" t="str">
        <f aca="false">+ASC(UPPER(D615))</f>
        <v/>
      </c>
    </row>
    <row r="616" customFormat="false" ht="13.5" hidden="false" customHeight="false" outlineLevel="0" collapsed="false">
      <c r="B616" s="77" t="n">
        <f aca="false">+B615+1</f>
        <v>596</v>
      </c>
      <c r="C616" s="77"/>
      <c r="D616" s="78"/>
      <c r="E616" s="75" t="n">
        <f aca="false">LEN(D616)</f>
        <v>0</v>
      </c>
      <c r="F616" s="27"/>
      <c r="G616" s="76" t="str">
        <f aca="false">+ASC(UPPER(D616))</f>
        <v/>
      </c>
    </row>
    <row r="617" customFormat="false" ht="13.5" hidden="false" customHeight="false" outlineLevel="0" collapsed="false">
      <c r="B617" s="77" t="n">
        <f aca="false">+B616+1</f>
        <v>597</v>
      </c>
      <c r="C617" s="77"/>
      <c r="D617" s="78"/>
      <c r="E617" s="75" t="n">
        <f aca="false">LEN(D617)</f>
        <v>0</v>
      </c>
      <c r="F617" s="27"/>
      <c r="G617" s="76" t="str">
        <f aca="false">+ASC(UPPER(D617))</f>
        <v/>
      </c>
    </row>
    <row r="618" customFormat="false" ht="13.5" hidden="false" customHeight="false" outlineLevel="0" collapsed="false">
      <c r="B618" s="77" t="n">
        <f aca="false">+B617+1</f>
        <v>598</v>
      </c>
      <c r="C618" s="77"/>
      <c r="D618" s="78"/>
      <c r="E618" s="75" t="n">
        <f aca="false">LEN(D618)</f>
        <v>0</v>
      </c>
      <c r="F618" s="27"/>
      <c r="G618" s="76" t="str">
        <f aca="false">+ASC(UPPER(D618))</f>
        <v/>
      </c>
    </row>
    <row r="619" customFormat="false" ht="13.5" hidden="false" customHeight="false" outlineLevel="0" collapsed="false">
      <c r="B619" s="77" t="n">
        <f aca="false">+B618+1</f>
        <v>599</v>
      </c>
      <c r="C619" s="77"/>
      <c r="D619" s="78"/>
      <c r="E619" s="75" t="n">
        <f aca="false">LEN(D619)</f>
        <v>0</v>
      </c>
      <c r="F619" s="27"/>
      <c r="G619" s="76" t="str">
        <f aca="false">+ASC(UPPER(D619))</f>
        <v/>
      </c>
    </row>
    <row r="620" customFormat="false" ht="13.5" hidden="false" customHeight="false" outlineLevel="0" collapsed="false">
      <c r="B620" s="48" t="n">
        <f aca="false">+B619+1</f>
        <v>600</v>
      </c>
      <c r="C620" s="48"/>
      <c r="D620" s="78"/>
      <c r="E620" s="75" t="n">
        <f aca="false">LEN(D620)</f>
        <v>0</v>
      </c>
      <c r="F620" s="27"/>
      <c r="G620" s="76" t="str">
        <f aca="false">+ASC(UPPER(D620))</f>
        <v/>
      </c>
    </row>
    <row r="621" customFormat="false" ht="13.5" hidden="false" customHeight="false" outlineLevel="0" collapsed="false">
      <c r="B621" s="77" t="n">
        <f aca="false">+B620+1</f>
        <v>601</v>
      </c>
      <c r="C621" s="77"/>
      <c r="D621" s="78"/>
      <c r="E621" s="75" t="n">
        <f aca="false">LEN(D621)</f>
        <v>0</v>
      </c>
      <c r="F621" s="27"/>
      <c r="G621" s="76" t="str">
        <f aca="false">+ASC(UPPER(D621))</f>
        <v/>
      </c>
    </row>
    <row r="622" customFormat="false" ht="13.5" hidden="false" customHeight="false" outlineLevel="0" collapsed="false">
      <c r="B622" s="77" t="n">
        <f aca="false">+B621+1</f>
        <v>602</v>
      </c>
      <c r="C622" s="77"/>
      <c r="D622" s="78"/>
      <c r="E622" s="75" t="n">
        <f aca="false">LEN(D622)</f>
        <v>0</v>
      </c>
      <c r="F622" s="27"/>
      <c r="G622" s="76" t="str">
        <f aca="false">+ASC(UPPER(D622))</f>
        <v/>
      </c>
    </row>
    <row r="623" customFormat="false" ht="13.5" hidden="false" customHeight="false" outlineLevel="0" collapsed="false">
      <c r="B623" s="77" t="n">
        <f aca="false">+B622+1</f>
        <v>603</v>
      </c>
      <c r="C623" s="77"/>
      <c r="D623" s="78"/>
      <c r="E623" s="75" t="n">
        <f aca="false">LEN(D623)</f>
        <v>0</v>
      </c>
      <c r="F623" s="27"/>
      <c r="G623" s="76" t="str">
        <f aca="false">+ASC(UPPER(D623))</f>
        <v/>
      </c>
    </row>
    <row r="624" customFormat="false" ht="13.5" hidden="false" customHeight="false" outlineLevel="0" collapsed="false">
      <c r="B624" s="77" t="n">
        <f aca="false">+B623+1</f>
        <v>604</v>
      </c>
      <c r="C624" s="77"/>
      <c r="D624" s="78"/>
      <c r="E624" s="75" t="n">
        <f aca="false">LEN(D624)</f>
        <v>0</v>
      </c>
      <c r="F624" s="27"/>
      <c r="G624" s="76" t="str">
        <f aca="false">+ASC(UPPER(D624))</f>
        <v/>
      </c>
    </row>
    <row r="625" customFormat="false" ht="13.5" hidden="false" customHeight="false" outlineLevel="0" collapsed="false">
      <c r="B625" s="77" t="n">
        <f aca="false">+B624+1</f>
        <v>605</v>
      </c>
      <c r="C625" s="77"/>
      <c r="D625" s="78"/>
      <c r="E625" s="75" t="n">
        <f aca="false">LEN(D625)</f>
        <v>0</v>
      </c>
      <c r="F625" s="27"/>
      <c r="G625" s="76" t="str">
        <f aca="false">+ASC(UPPER(D625))</f>
        <v/>
      </c>
    </row>
    <row r="626" customFormat="false" ht="13.5" hidden="false" customHeight="false" outlineLevel="0" collapsed="false">
      <c r="B626" s="77" t="n">
        <f aca="false">+B625+1</f>
        <v>606</v>
      </c>
      <c r="C626" s="77"/>
      <c r="D626" s="78"/>
      <c r="E626" s="75" t="n">
        <f aca="false">LEN(D626)</f>
        <v>0</v>
      </c>
      <c r="F626" s="27"/>
      <c r="G626" s="76" t="str">
        <f aca="false">+ASC(UPPER(D626))</f>
        <v/>
      </c>
    </row>
    <row r="627" customFormat="false" ht="13.5" hidden="false" customHeight="false" outlineLevel="0" collapsed="false">
      <c r="B627" s="77" t="n">
        <f aca="false">+B626+1</f>
        <v>607</v>
      </c>
      <c r="C627" s="77"/>
      <c r="D627" s="78"/>
      <c r="E627" s="75" t="n">
        <f aca="false">LEN(D627)</f>
        <v>0</v>
      </c>
      <c r="F627" s="27"/>
      <c r="G627" s="76" t="str">
        <f aca="false">+ASC(UPPER(D627))</f>
        <v/>
      </c>
    </row>
    <row r="628" customFormat="false" ht="13.5" hidden="false" customHeight="false" outlineLevel="0" collapsed="false">
      <c r="B628" s="77" t="n">
        <f aca="false">+B627+1</f>
        <v>608</v>
      </c>
      <c r="C628" s="77"/>
      <c r="D628" s="78"/>
      <c r="E628" s="75" t="n">
        <f aca="false">LEN(D628)</f>
        <v>0</v>
      </c>
      <c r="F628" s="27"/>
      <c r="G628" s="76" t="str">
        <f aca="false">+ASC(UPPER(D628))</f>
        <v/>
      </c>
    </row>
    <row r="629" customFormat="false" ht="13.5" hidden="false" customHeight="false" outlineLevel="0" collapsed="false">
      <c r="B629" s="77" t="n">
        <f aca="false">+B628+1</f>
        <v>609</v>
      </c>
      <c r="C629" s="77"/>
      <c r="D629" s="78"/>
      <c r="E629" s="75" t="n">
        <f aca="false">LEN(D629)</f>
        <v>0</v>
      </c>
      <c r="F629" s="27"/>
      <c r="G629" s="76" t="str">
        <f aca="false">+ASC(UPPER(D629))</f>
        <v/>
      </c>
    </row>
    <row r="630" customFormat="false" ht="13.5" hidden="false" customHeight="false" outlineLevel="0" collapsed="false">
      <c r="B630" s="48" t="n">
        <f aca="false">+B629+1</f>
        <v>610</v>
      </c>
      <c r="C630" s="48"/>
      <c r="D630" s="78"/>
      <c r="E630" s="75" t="n">
        <f aca="false">LEN(D630)</f>
        <v>0</v>
      </c>
      <c r="F630" s="27"/>
      <c r="G630" s="76" t="str">
        <f aca="false">+ASC(UPPER(D630))</f>
        <v/>
      </c>
    </row>
    <row r="631" customFormat="false" ht="13.5" hidden="false" customHeight="false" outlineLevel="0" collapsed="false">
      <c r="B631" s="77" t="n">
        <f aca="false">+B630+1</f>
        <v>611</v>
      </c>
      <c r="C631" s="77"/>
      <c r="D631" s="78"/>
      <c r="E631" s="75" t="n">
        <f aca="false">LEN(D631)</f>
        <v>0</v>
      </c>
      <c r="F631" s="27"/>
      <c r="G631" s="76" t="str">
        <f aca="false">+ASC(UPPER(D631))</f>
        <v/>
      </c>
    </row>
    <row r="632" customFormat="false" ht="13.5" hidden="false" customHeight="false" outlineLevel="0" collapsed="false">
      <c r="B632" s="77" t="n">
        <f aca="false">+B631+1</f>
        <v>612</v>
      </c>
      <c r="C632" s="77"/>
      <c r="D632" s="78"/>
      <c r="E632" s="75" t="n">
        <f aca="false">LEN(D632)</f>
        <v>0</v>
      </c>
      <c r="F632" s="27"/>
      <c r="G632" s="76" t="str">
        <f aca="false">+ASC(UPPER(D632))</f>
        <v/>
      </c>
    </row>
    <row r="633" customFormat="false" ht="13.5" hidden="false" customHeight="false" outlineLevel="0" collapsed="false">
      <c r="B633" s="77" t="n">
        <f aca="false">+B632+1</f>
        <v>613</v>
      </c>
      <c r="C633" s="77"/>
      <c r="D633" s="78"/>
      <c r="E633" s="75" t="n">
        <f aca="false">LEN(D633)</f>
        <v>0</v>
      </c>
      <c r="F633" s="27"/>
      <c r="G633" s="76" t="str">
        <f aca="false">+ASC(UPPER(D633))</f>
        <v/>
      </c>
    </row>
    <row r="634" customFormat="false" ht="13.5" hidden="false" customHeight="false" outlineLevel="0" collapsed="false">
      <c r="B634" s="77" t="n">
        <f aca="false">+B633+1</f>
        <v>614</v>
      </c>
      <c r="C634" s="77"/>
      <c r="D634" s="78"/>
      <c r="E634" s="75" t="n">
        <f aca="false">LEN(D634)</f>
        <v>0</v>
      </c>
      <c r="F634" s="27"/>
      <c r="G634" s="76" t="str">
        <f aca="false">+ASC(UPPER(D634))</f>
        <v/>
      </c>
    </row>
    <row r="635" customFormat="false" ht="13.5" hidden="false" customHeight="false" outlineLevel="0" collapsed="false">
      <c r="B635" s="77" t="n">
        <f aca="false">+B634+1</f>
        <v>615</v>
      </c>
      <c r="C635" s="77"/>
      <c r="D635" s="78"/>
      <c r="E635" s="75" t="n">
        <f aca="false">LEN(D635)</f>
        <v>0</v>
      </c>
      <c r="F635" s="27"/>
      <c r="G635" s="76" t="str">
        <f aca="false">+ASC(UPPER(D635))</f>
        <v/>
      </c>
    </row>
    <row r="636" customFormat="false" ht="13.5" hidden="false" customHeight="false" outlineLevel="0" collapsed="false">
      <c r="B636" s="77" t="n">
        <f aca="false">+B635+1</f>
        <v>616</v>
      </c>
      <c r="C636" s="77"/>
      <c r="D636" s="78"/>
      <c r="E636" s="75" t="n">
        <f aca="false">LEN(D636)</f>
        <v>0</v>
      </c>
      <c r="F636" s="27"/>
      <c r="G636" s="76" t="str">
        <f aca="false">+ASC(UPPER(D636))</f>
        <v/>
      </c>
    </row>
    <row r="637" customFormat="false" ht="13.5" hidden="false" customHeight="false" outlineLevel="0" collapsed="false">
      <c r="B637" s="77" t="n">
        <f aca="false">+B636+1</f>
        <v>617</v>
      </c>
      <c r="C637" s="77"/>
      <c r="D637" s="78"/>
      <c r="E637" s="75" t="n">
        <f aca="false">LEN(D637)</f>
        <v>0</v>
      </c>
      <c r="F637" s="27"/>
      <c r="G637" s="76" t="str">
        <f aca="false">+ASC(UPPER(D637))</f>
        <v/>
      </c>
    </row>
    <row r="638" customFormat="false" ht="13.5" hidden="false" customHeight="false" outlineLevel="0" collapsed="false">
      <c r="B638" s="77" t="n">
        <f aca="false">+B637+1</f>
        <v>618</v>
      </c>
      <c r="C638" s="77"/>
      <c r="D638" s="78"/>
      <c r="E638" s="75" t="n">
        <f aca="false">LEN(D638)</f>
        <v>0</v>
      </c>
      <c r="F638" s="27"/>
      <c r="G638" s="76" t="str">
        <f aca="false">+ASC(UPPER(D638))</f>
        <v/>
      </c>
    </row>
    <row r="639" customFormat="false" ht="13.5" hidden="false" customHeight="false" outlineLevel="0" collapsed="false">
      <c r="B639" s="77" t="n">
        <f aca="false">+B638+1</f>
        <v>619</v>
      </c>
      <c r="C639" s="77"/>
      <c r="D639" s="78"/>
      <c r="E639" s="75" t="n">
        <f aca="false">LEN(D639)</f>
        <v>0</v>
      </c>
      <c r="F639" s="27"/>
      <c r="G639" s="76" t="str">
        <f aca="false">+ASC(UPPER(D639))</f>
        <v/>
      </c>
    </row>
    <row r="640" customFormat="false" ht="13.5" hidden="false" customHeight="false" outlineLevel="0" collapsed="false">
      <c r="B640" s="48" t="n">
        <f aca="false">+B639+1</f>
        <v>620</v>
      </c>
      <c r="C640" s="48"/>
      <c r="D640" s="78"/>
      <c r="E640" s="75" t="n">
        <f aca="false">LEN(D640)</f>
        <v>0</v>
      </c>
      <c r="F640" s="27"/>
      <c r="G640" s="76" t="str">
        <f aca="false">+ASC(UPPER(D640))</f>
        <v/>
      </c>
    </row>
    <row r="641" customFormat="false" ht="13.5" hidden="false" customHeight="false" outlineLevel="0" collapsed="false">
      <c r="B641" s="77" t="n">
        <f aca="false">+B640+1</f>
        <v>621</v>
      </c>
      <c r="C641" s="77"/>
      <c r="D641" s="78"/>
      <c r="E641" s="75" t="n">
        <f aca="false">LEN(D641)</f>
        <v>0</v>
      </c>
      <c r="F641" s="27"/>
      <c r="G641" s="76" t="str">
        <f aca="false">+ASC(UPPER(D641))</f>
        <v/>
      </c>
    </row>
    <row r="642" customFormat="false" ht="13.5" hidden="false" customHeight="false" outlineLevel="0" collapsed="false">
      <c r="B642" s="77" t="n">
        <f aca="false">+B641+1</f>
        <v>622</v>
      </c>
      <c r="C642" s="77"/>
      <c r="D642" s="78"/>
      <c r="E642" s="75" t="n">
        <f aca="false">LEN(D642)</f>
        <v>0</v>
      </c>
      <c r="F642" s="27"/>
      <c r="G642" s="76" t="str">
        <f aca="false">+ASC(UPPER(D642))</f>
        <v/>
      </c>
    </row>
    <row r="643" customFormat="false" ht="13.5" hidden="false" customHeight="false" outlineLevel="0" collapsed="false">
      <c r="B643" s="77" t="n">
        <f aca="false">+B642+1</f>
        <v>623</v>
      </c>
      <c r="C643" s="77"/>
      <c r="D643" s="78"/>
      <c r="E643" s="75" t="n">
        <f aca="false">LEN(D643)</f>
        <v>0</v>
      </c>
      <c r="F643" s="27"/>
      <c r="G643" s="76" t="str">
        <f aca="false">+ASC(UPPER(D643))</f>
        <v/>
      </c>
    </row>
    <row r="644" customFormat="false" ht="13.5" hidden="false" customHeight="false" outlineLevel="0" collapsed="false">
      <c r="B644" s="77" t="n">
        <f aca="false">+B643+1</f>
        <v>624</v>
      </c>
      <c r="C644" s="77"/>
      <c r="D644" s="78"/>
      <c r="E644" s="75" t="n">
        <f aca="false">LEN(D644)</f>
        <v>0</v>
      </c>
      <c r="F644" s="27"/>
      <c r="G644" s="76" t="str">
        <f aca="false">+ASC(UPPER(D644))</f>
        <v/>
      </c>
    </row>
    <row r="645" customFormat="false" ht="13.5" hidden="false" customHeight="false" outlineLevel="0" collapsed="false">
      <c r="B645" s="77" t="n">
        <f aca="false">+B644+1</f>
        <v>625</v>
      </c>
      <c r="C645" s="77"/>
      <c r="D645" s="78"/>
      <c r="E645" s="75" t="n">
        <f aca="false">LEN(D645)</f>
        <v>0</v>
      </c>
      <c r="F645" s="27"/>
      <c r="G645" s="76" t="str">
        <f aca="false">+ASC(UPPER(D645))</f>
        <v/>
      </c>
    </row>
    <row r="646" customFormat="false" ht="13.5" hidden="false" customHeight="false" outlineLevel="0" collapsed="false">
      <c r="B646" s="77" t="n">
        <f aca="false">+B645+1</f>
        <v>626</v>
      </c>
      <c r="C646" s="77"/>
      <c r="D646" s="78"/>
      <c r="E646" s="75" t="n">
        <f aca="false">LEN(D646)</f>
        <v>0</v>
      </c>
      <c r="F646" s="27"/>
      <c r="G646" s="76" t="str">
        <f aca="false">+ASC(UPPER(D646))</f>
        <v/>
      </c>
    </row>
    <row r="647" customFormat="false" ht="13.5" hidden="false" customHeight="false" outlineLevel="0" collapsed="false">
      <c r="B647" s="77" t="n">
        <f aca="false">+B646+1</f>
        <v>627</v>
      </c>
      <c r="C647" s="77"/>
      <c r="D647" s="78"/>
      <c r="E647" s="75" t="n">
        <f aca="false">LEN(D647)</f>
        <v>0</v>
      </c>
      <c r="F647" s="27"/>
      <c r="G647" s="76" t="str">
        <f aca="false">+ASC(UPPER(D647))</f>
        <v/>
      </c>
    </row>
    <row r="648" customFormat="false" ht="13.5" hidden="false" customHeight="false" outlineLevel="0" collapsed="false">
      <c r="B648" s="77" t="n">
        <f aca="false">+B647+1</f>
        <v>628</v>
      </c>
      <c r="C648" s="77"/>
      <c r="D648" s="78"/>
      <c r="E648" s="75" t="n">
        <f aca="false">LEN(D648)</f>
        <v>0</v>
      </c>
      <c r="F648" s="27"/>
      <c r="G648" s="76" t="str">
        <f aca="false">+ASC(UPPER(D648))</f>
        <v/>
      </c>
    </row>
    <row r="649" customFormat="false" ht="13.5" hidden="false" customHeight="false" outlineLevel="0" collapsed="false">
      <c r="B649" s="77" t="n">
        <f aca="false">+B648+1</f>
        <v>629</v>
      </c>
      <c r="C649" s="77"/>
      <c r="D649" s="78"/>
      <c r="E649" s="75" t="n">
        <f aca="false">LEN(D649)</f>
        <v>0</v>
      </c>
      <c r="F649" s="27"/>
      <c r="G649" s="76" t="str">
        <f aca="false">+ASC(UPPER(D649))</f>
        <v/>
      </c>
    </row>
    <row r="650" customFormat="false" ht="13.5" hidden="false" customHeight="false" outlineLevel="0" collapsed="false">
      <c r="B650" s="48" t="n">
        <f aca="false">+B649+1</f>
        <v>630</v>
      </c>
      <c r="C650" s="48"/>
      <c r="D650" s="78"/>
      <c r="E650" s="75" t="n">
        <f aca="false">LEN(D650)</f>
        <v>0</v>
      </c>
      <c r="F650" s="27"/>
      <c r="G650" s="76" t="str">
        <f aca="false">+ASC(UPPER(D650))</f>
        <v/>
      </c>
    </row>
    <row r="651" customFormat="false" ht="13.5" hidden="false" customHeight="false" outlineLevel="0" collapsed="false">
      <c r="B651" s="77" t="n">
        <f aca="false">+B650+1</f>
        <v>631</v>
      </c>
      <c r="C651" s="77"/>
      <c r="D651" s="78"/>
      <c r="E651" s="75" t="n">
        <f aca="false">LEN(D651)</f>
        <v>0</v>
      </c>
      <c r="F651" s="27"/>
      <c r="G651" s="76" t="str">
        <f aca="false">+ASC(UPPER(D651))</f>
        <v/>
      </c>
    </row>
    <row r="652" customFormat="false" ht="13.5" hidden="false" customHeight="false" outlineLevel="0" collapsed="false">
      <c r="B652" s="77" t="n">
        <f aca="false">+B651+1</f>
        <v>632</v>
      </c>
      <c r="C652" s="77"/>
      <c r="D652" s="78"/>
      <c r="E652" s="75" t="n">
        <f aca="false">LEN(D652)</f>
        <v>0</v>
      </c>
      <c r="F652" s="27"/>
      <c r="G652" s="76" t="str">
        <f aca="false">+ASC(UPPER(D652))</f>
        <v/>
      </c>
    </row>
    <row r="653" customFormat="false" ht="13.5" hidden="false" customHeight="false" outlineLevel="0" collapsed="false">
      <c r="B653" s="77" t="n">
        <f aca="false">+B652+1</f>
        <v>633</v>
      </c>
      <c r="C653" s="77"/>
      <c r="D653" s="78"/>
      <c r="E653" s="75" t="n">
        <f aca="false">LEN(D653)</f>
        <v>0</v>
      </c>
      <c r="F653" s="27"/>
      <c r="G653" s="76" t="str">
        <f aca="false">+ASC(UPPER(D653))</f>
        <v/>
      </c>
    </row>
    <row r="654" customFormat="false" ht="13.5" hidden="false" customHeight="false" outlineLevel="0" collapsed="false">
      <c r="B654" s="77" t="n">
        <f aca="false">+B653+1</f>
        <v>634</v>
      </c>
      <c r="C654" s="77"/>
      <c r="D654" s="78"/>
      <c r="E654" s="75" t="n">
        <f aca="false">LEN(D654)</f>
        <v>0</v>
      </c>
      <c r="F654" s="27"/>
      <c r="G654" s="76" t="str">
        <f aca="false">+ASC(UPPER(D654))</f>
        <v/>
      </c>
    </row>
    <row r="655" customFormat="false" ht="13.5" hidden="false" customHeight="false" outlineLevel="0" collapsed="false">
      <c r="B655" s="77" t="n">
        <f aca="false">+B654+1</f>
        <v>635</v>
      </c>
      <c r="C655" s="77"/>
      <c r="D655" s="78"/>
      <c r="E655" s="75" t="n">
        <f aca="false">LEN(D655)</f>
        <v>0</v>
      </c>
      <c r="F655" s="27"/>
      <c r="G655" s="76" t="str">
        <f aca="false">+ASC(UPPER(D655))</f>
        <v/>
      </c>
    </row>
    <row r="656" customFormat="false" ht="13.5" hidden="false" customHeight="false" outlineLevel="0" collapsed="false">
      <c r="B656" s="77" t="n">
        <f aca="false">+B655+1</f>
        <v>636</v>
      </c>
      <c r="C656" s="77"/>
      <c r="D656" s="78"/>
      <c r="E656" s="75" t="n">
        <f aca="false">LEN(D656)</f>
        <v>0</v>
      </c>
      <c r="F656" s="27"/>
      <c r="G656" s="76" t="str">
        <f aca="false">+ASC(UPPER(D656))</f>
        <v/>
      </c>
    </row>
    <row r="657" customFormat="false" ht="13.5" hidden="false" customHeight="false" outlineLevel="0" collapsed="false">
      <c r="B657" s="77" t="n">
        <f aca="false">+B656+1</f>
        <v>637</v>
      </c>
      <c r="C657" s="77"/>
      <c r="D657" s="78"/>
      <c r="E657" s="75" t="n">
        <f aca="false">LEN(D657)</f>
        <v>0</v>
      </c>
      <c r="F657" s="27"/>
      <c r="G657" s="76" t="str">
        <f aca="false">+ASC(UPPER(D657))</f>
        <v/>
      </c>
    </row>
    <row r="658" customFormat="false" ht="13.5" hidden="false" customHeight="false" outlineLevel="0" collapsed="false">
      <c r="B658" s="77" t="n">
        <f aca="false">+B657+1</f>
        <v>638</v>
      </c>
      <c r="C658" s="77"/>
      <c r="D658" s="78"/>
      <c r="E658" s="75" t="n">
        <f aca="false">LEN(D658)</f>
        <v>0</v>
      </c>
      <c r="F658" s="27"/>
      <c r="G658" s="76" t="str">
        <f aca="false">+ASC(UPPER(D658))</f>
        <v/>
      </c>
    </row>
    <row r="659" customFormat="false" ht="13.5" hidden="false" customHeight="false" outlineLevel="0" collapsed="false">
      <c r="B659" s="77" t="n">
        <f aca="false">+B658+1</f>
        <v>639</v>
      </c>
      <c r="C659" s="77"/>
      <c r="D659" s="78"/>
      <c r="E659" s="75" t="n">
        <f aca="false">LEN(D659)</f>
        <v>0</v>
      </c>
      <c r="F659" s="27"/>
      <c r="G659" s="76" t="str">
        <f aca="false">+ASC(UPPER(D659))</f>
        <v/>
      </c>
    </row>
    <row r="660" customFormat="false" ht="13.5" hidden="false" customHeight="false" outlineLevel="0" collapsed="false">
      <c r="B660" s="48" t="n">
        <f aca="false">+B659+1</f>
        <v>640</v>
      </c>
      <c r="C660" s="48"/>
      <c r="D660" s="78"/>
      <c r="E660" s="75" t="n">
        <f aca="false">LEN(D660)</f>
        <v>0</v>
      </c>
      <c r="F660" s="27"/>
      <c r="G660" s="76" t="str">
        <f aca="false">+ASC(UPPER(D660))</f>
        <v/>
      </c>
    </row>
    <row r="661" customFormat="false" ht="13.5" hidden="false" customHeight="false" outlineLevel="0" collapsed="false">
      <c r="B661" s="77" t="n">
        <f aca="false">+B660+1</f>
        <v>641</v>
      </c>
      <c r="C661" s="77"/>
      <c r="D661" s="78"/>
      <c r="E661" s="75" t="n">
        <f aca="false">LEN(D661)</f>
        <v>0</v>
      </c>
      <c r="F661" s="27"/>
      <c r="G661" s="76" t="str">
        <f aca="false">+ASC(UPPER(D661))</f>
        <v/>
      </c>
    </row>
    <row r="662" customFormat="false" ht="13.5" hidden="false" customHeight="false" outlineLevel="0" collapsed="false">
      <c r="B662" s="77" t="n">
        <f aca="false">+B661+1</f>
        <v>642</v>
      </c>
      <c r="C662" s="77"/>
      <c r="D662" s="78"/>
      <c r="E662" s="75" t="n">
        <f aca="false">LEN(D662)</f>
        <v>0</v>
      </c>
      <c r="F662" s="27"/>
      <c r="G662" s="76" t="str">
        <f aca="false">+ASC(UPPER(D662))</f>
        <v/>
      </c>
    </row>
    <row r="663" customFormat="false" ht="13.5" hidden="false" customHeight="false" outlineLevel="0" collapsed="false">
      <c r="B663" s="77" t="n">
        <f aca="false">+B662+1</f>
        <v>643</v>
      </c>
      <c r="C663" s="77"/>
      <c r="D663" s="78"/>
      <c r="E663" s="75" t="n">
        <f aca="false">LEN(D663)</f>
        <v>0</v>
      </c>
      <c r="F663" s="27"/>
      <c r="G663" s="76" t="str">
        <f aca="false">+ASC(UPPER(D663))</f>
        <v/>
      </c>
    </row>
    <row r="664" customFormat="false" ht="13.5" hidden="false" customHeight="false" outlineLevel="0" collapsed="false">
      <c r="B664" s="77" t="n">
        <f aca="false">+B663+1</f>
        <v>644</v>
      </c>
      <c r="C664" s="77"/>
      <c r="D664" s="78"/>
      <c r="E664" s="75" t="n">
        <f aca="false">LEN(D664)</f>
        <v>0</v>
      </c>
      <c r="F664" s="27"/>
      <c r="G664" s="76" t="str">
        <f aca="false">+ASC(UPPER(D664))</f>
        <v/>
      </c>
    </row>
    <row r="665" customFormat="false" ht="13.5" hidden="false" customHeight="false" outlineLevel="0" collapsed="false">
      <c r="B665" s="77" t="n">
        <f aca="false">+B664+1</f>
        <v>645</v>
      </c>
      <c r="C665" s="77"/>
      <c r="D665" s="78"/>
      <c r="E665" s="75" t="n">
        <f aca="false">LEN(D665)</f>
        <v>0</v>
      </c>
      <c r="F665" s="27"/>
      <c r="G665" s="76" t="str">
        <f aca="false">+ASC(UPPER(D665))</f>
        <v/>
      </c>
    </row>
    <row r="666" customFormat="false" ht="13.5" hidden="false" customHeight="false" outlineLevel="0" collapsed="false">
      <c r="B666" s="77" t="n">
        <f aca="false">+B665+1</f>
        <v>646</v>
      </c>
      <c r="C666" s="77"/>
      <c r="D666" s="78"/>
      <c r="E666" s="75" t="n">
        <f aca="false">LEN(D666)</f>
        <v>0</v>
      </c>
      <c r="F666" s="27"/>
      <c r="G666" s="76" t="str">
        <f aca="false">+ASC(UPPER(D666))</f>
        <v/>
      </c>
    </row>
    <row r="667" customFormat="false" ht="13.5" hidden="false" customHeight="false" outlineLevel="0" collapsed="false">
      <c r="B667" s="77" t="n">
        <f aca="false">+B666+1</f>
        <v>647</v>
      </c>
      <c r="C667" s="77"/>
      <c r="D667" s="78"/>
      <c r="E667" s="75" t="n">
        <f aca="false">LEN(D667)</f>
        <v>0</v>
      </c>
      <c r="F667" s="27"/>
      <c r="G667" s="76" t="str">
        <f aca="false">+ASC(UPPER(D667))</f>
        <v/>
      </c>
    </row>
    <row r="668" customFormat="false" ht="13.5" hidden="false" customHeight="false" outlineLevel="0" collapsed="false">
      <c r="B668" s="77" t="n">
        <f aca="false">+B667+1</f>
        <v>648</v>
      </c>
      <c r="C668" s="77"/>
      <c r="D668" s="78"/>
      <c r="E668" s="75" t="n">
        <f aca="false">LEN(D668)</f>
        <v>0</v>
      </c>
      <c r="F668" s="27"/>
      <c r="G668" s="76" t="str">
        <f aca="false">+ASC(UPPER(D668))</f>
        <v/>
      </c>
    </row>
    <row r="669" customFormat="false" ht="13.5" hidden="false" customHeight="false" outlineLevel="0" collapsed="false">
      <c r="B669" s="77" t="n">
        <f aca="false">+B668+1</f>
        <v>649</v>
      </c>
      <c r="C669" s="77"/>
      <c r="D669" s="78"/>
      <c r="E669" s="75" t="n">
        <f aca="false">LEN(D669)</f>
        <v>0</v>
      </c>
      <c r="F669" s="27"/>
      <c r="G669" s="76" t="str">
        <f aca="false">+ASC(UPPER(D669))</f>
        <v/>
      </c>
    </row>
    <row r="670" customFormat="false" ht="13.5" hidden="false" customHeight="false" outlineLevel="0" collapsed="false">
      <c r="B670" s="48" t="n">
        <f aca="false">+B669+1</f>
        <v>650</v>
      </c>
      <c r="C670" s="48"/>
      <c r="D670" s="78"/>
      <c r="E670" s="75" t="n">
        <f aca="false">LEN(D670)</f>
        <v>0</v>
      </c>
      <c r="F670" s="27"/>
      <c r="G670" s="76" t="str">
        <f aca="false">+ASC(UPPER(D670))</f>
        <v/>
      </c>
    </row>
    <row r="671" customFormat="false" ht="13.5" hidden="false" customHeight="false" outlineLevel="0" collapsed="false">
      <c r="B671" s="77" t="n">
        <f aca="false">+B670+1</f>
        <v>651</v>
      </c>
      <c r="C671" s="77"/>
      <c r="D671" s="78"/>
      <c r="E671" s="75" t="n">
        <f aca="false">LEN(D671)</f>
        <v>0</v>
      </c>
      <c r="F671" s="27"/>
      <c r="G671" s="76" t="str">
        <f aca="false">+ASC(UPPER(D671))</f>
        <v/>
      </c>
    </row>
    <row r="672" customFormat="false" ht="13.5" hidden="false" customHeight="false" outlineLevel="0" collapsed="false">
      <c r="B672" s="77" t="n">
        <f aca="false">+B671+1</f>
        <v>652</v>
      </c>
      <c r="C672" s="77"/>
      <c r="D672" s="78"/>
      <c r="E672" s="75" t="n">
        <f aca="false">LEN(D672)</f>
        <v>0</v>
      </c>
      <c r="F672" s="27"/>
      <c r="G672" s="76" t="str">
        <f aca="false">+ASC(UPPER(D672))</f>
        <v/>
      </c>
    </row>
    <row r="673" customFormat="false" ht="13.5" hidden="false" customHeight="false" outlineLevel="0" collapsed="false">
      <c r="B673" s="77" t="n">
        <f aca="false">+B672+1</f>
        <v>653</v>
      </c>
      <c r="C673" s="77"/>
      <c r="D673" s="78"/>
      <c r="E673" s="75" t="n">
        <f aca="false">LEN(D673)</f>
        <v>0</v>
      </c>
      <c r="F673" s="27"/>
      <c r="G673" s="76" t="str">
        <f aca="false">+ASC(UPPER(D673))</f>
        <v/>
      </c>
    </row>
    <row r="674" customFormat="false" ht="13.5" hidden="false" customHeight="false" outlineLevel="0" collapsed="false">
      <c r="B674" s="77" t="n">
        <f aca="false">+B673+1</f>
        <v>654</v>
      </c>
      <c r="C674" s="77"/>
      <c r="D674" s="78"/>
      <c r="E674" s="75" t="n">
        <f aca="false">LEN(D674)</f>
        <v>0</v>
      </c>
      <c r="F674" s="27"/>
      <c r="G674" s="76" t="str">
        <f aca="false">+ASC(UPPER(D674))</f>
        <v/>
      </c>
    </row>
    <row r="675" customFormat="false" ht="13.5" hidden="false" customHeight="false" outlineLevel="0" collapsed="false">
      <c r="B675" s="77" t="n">
        <f aca="false">+B674+1</f>
        <v>655</v>
      </c>
      <c r="C675" s="77"/>
      <c r="D675" s="78"/>
      <c r="E675" s="75" t="n">
        <f aca="false">LEN(D675)</f>
        <v>0</v>
      </c>
      <c r="F675" s="27"/>
      <c r="G675" s="76" t="str">
        <f aca="false">+ASC(UPPER(D675))</f>
        <v/>
      </c>
    </row>
    <row r="676" customFormat="false" ht="13.5" hidden="false" customHeight="false" outlineLevel="0" collapsed="false">
      <c r="B676" s="77" t="n">
        <f aca="false">+B675+1</f>
        <v>656</v>
      </c>
      <c r="C676" s="77"/>
      <c r="D676" s="78"/>
      <c r="E676" s="75" t="n">
        <f aca="false">LEN(D676)</f>
        <v>0</v>
      </c>
      <c r="F676" s="27"/>
      <c r="G676" s="76" t="str">
        <f aca="false">+ASC(UPPER(D676))</f>
        <v/>
      </c>
    </row>
    <row r="677" customFormat="false" ht="13.5" hidden="false" customHeight="false" outlineLevel="0" collapsed="false">
      <c r="B677" s="77" t="n">
        <f aca="false">+B676+1</f>
        <v>657</v>
      </c>
      <c r="C677" s="77"/>
      <c r="D677" s="78"/>
      <c r="E677" s="75" t="n">
        <f aca="false">LEN(D677)</f>
        <v>0</v>
      </c>
      <c r="F677" s="27"/>
      <c r="G677" s="76" t="str">
        <f aca="false">+ASC(UPPER(D677))</f>
        <v/>
      </c>
    </row>
    <row r="678" customFormat="false" ht="13.5" hidden="false" customHeight="false" outlineLevel="0" collapsed="false">
      <c r="B678" s="77" t="n">
        <f aca="false">+B677+1</f>
        <v>658</v>
      </c>
      <c r="C678" s="77"/>
      <c r="D678" s="78"/>
      <c r="E678" s="75" t="n">
        <f aca="false">LEN(D678)</f>
        <v>0</v>
      </c>
      <c r="F678" s="27"/>
      <c r="G678" s="76" t="str">
        <f aca="false">+ASC(UPPER(D678))</f>
        <v/>
      </c>
    </row>
    <row r="679" customFormat="false" ht="13.5" hidden="false" customHeight="false" outlineLevel="0" collapsed="false">
      <c r="B679" s="77" t="n">
        <f aca="false">+B678+1</f>
        <v>659</v>
      </c>
      <c r="C679" s="77"/>
      <c r="D679" s="78"/>
      <c r="E679" s="75" t="n">
        <f aca="false">LEN(D679)</f>
        <v>0</v>
      </c>
      <c r="F679" s="27"/>
      <c r="G679" s="76" t="str">
        <f aca="false">+ASC(UPPER(D679))</f>
        <v/>
      </c>
    </row>
    <row r="680" customFormat="false" ht="13.5" hidden="false" customHeight="false" outlineLevel="0" collapsed="false">
      <c r="B680" s="48" t="n">
        <f aca="false">+B679+1</f>
        <v>660</v>
      </c>
      <c r="C680" s="48"/>
      <c r="D680" s="78"/>
      <c r="E680" s="75" t="n">
        <f aca="false">LEN(D680)</f>
        <v>0</v>
      </c>
      <c r="F680" s="27"/>
      <c r="G680" s="76" t="str">
        <f aca="false">+ASC(UPPER(D680))</f>
        <v/>
      </c>
    </row>
    <row r="681" customFormat="false" ht="13.5" hidden="false" customHeight="false" outlineLevel="0" collapsed="false">
      <c r="B681" s="77" t="n">
        <f aca="false">+B680+1</f>
        <v>661</v>
      </c>
      <c r="C681" s="77"/>
      <c r="D681" s="78"/>
      <c r="E681" s="75" t="n">
        <f aca="false">LEN(D681)</f>
        <v>0</v>
      </c>
      <c r="F681" s="27"/>
      <c r="G681" s="76" t="str">
        <f aca="false">+ASC(UPPER(D681))</f>
        <v/>
      </c>
    </row>
    <row r="682" customFormat="false" ht="13.5" hidden="false" customHeight="false" outlineLevel="0" collapsed="false">
      <c r="B682" s="77" t="n">
        <f aca="false">+B681+1</f>
        <v>662</v>
      </c>
      <c r="C682" s="77"/>
      <c r="D682" s="78"/>
      <c r="E682" s="75" t="n">
        <f aca="false">LEN(D682)</f>
        <v>0</v>
      </c>
      <c r="F682" s="27"/>
      <c r="G682" s="76" t="str">
        <f aca="false">+ASC(UPPER(D682))</f>
        <v/>
      </c>
    </row>
    <row r="683" customFormat="false" ht="13.5" hidden="false" customHeight="false" outlineLevel="0" collapsed="false">
      <c r="B683" s="77" t="n">
        <f aca="false">+B682+1</f>
        <v>663</v>
      </c>
      <c r="C683" s="77"/>
      <c r="D683" s="78"/>
      <c r="E683" s="75" t="n">
        <f aca="false">LEN(D683)</f>
        <v>0</v>
      </c>
      <c r="F683" s="27"/>
      <c r="G683" s="76" t="str">
        <f aca="false">+ASC(UPPER(D683))</f>
        <v/>
      </c>
    </row>
    <row r="684" customFormat="false" ht="13.5" hidden="false" customHeight="false" outlineLevel="0" collapsed="false">
      <c r="B684" s="77" t="n">
        <f aca="false">+B683+1</f>
        <v>664</v>
      </c>
      <c r="C684" s="77"/>
      <c r="D684" s="78"/>
      <c r="E684" s="75" t="n">
        <f aca="false">LEN(D684)</f>
        <v>0</v>
      </c>
      <c r="F684" s="27"/>
      <c r="G684" s="76" t="str">
        <f aca="false">+ASC(UPPER(D684))</f>
        <v/>
      </c>
    </row>
    <row r="685" customFormat="false" ht="13.5" hidden="false" customHeight="false" outlineLevel="0" collapsed="false">
      <c r="B685" s="77" t="n">
        <f aca="false">+B684+1</f>
        <v>665</v>
      </c>
      <c r="C685" s="77"/>
      <c r="D685" s="78"/>
      <c r="E685" s="75" t="n">
        <f aca="false">LEN(D685)</f>
        <v>0</v>
      </c>
      <c r="F685" s="27"/>
      <c r="G685" s="76" t="str">
        <f aca="false">+ASC(UPPER(D685))</f>
        <v/>
      </c>
    </row>
    <row r="686" customFormat="false" ht="13.5" hidden="false" customHeight="false" outlineLevel="0" collapsed="false">
      <c r="B686" s="77" t="n">
        <f aca="false">+B685+1</f>
        <v>666</v>
      </c>
      <c r="C686" s="77"/>
      <c r="D686" s="78"/>
      <c r="E686" s="75" t="n">
        <f aca="false">LEN(D686)</f>
        <v>0</v>
      </c>
      <c r="F686" s="27"/>
      <c r="G686" s="76" t="str">
        <f aca="false">+ASC(UPPER(D686))</f>
        <v/>
      </c>
    </row>
    <row r="687" customFormat="false" ht="13.5" hidden="false" customHeight="false" outlineLevel="0" collapsed="false">
      <c r="B687" s="77" t="n">
        <f aca="false">+B686+1</f>
        <v>667</v>
      </c>
      <c r="C687" s="77"/>
      <c r="D687" s="78"/>
      <c r="E687" s="75" t="n">
        <f aca="false">LEN(D687)</f>
        <v>0</v>
      </c>
      <c r="F687" s="27"/>
      <c r="G687" s="76" t="str">
        <f aca="false">+ASC(UPPER(D687))</f>
        <v/>
      </c>
    </row>
    <row r="688" customFormat="false" ht="13.5" hidden="false" customHeight="false" outlineLevel="0" collapsed="false">
      <c r="B688" s="77" t="n">
        <f aca="false">+B687+1</f>
        <v>668</v>
      </c>
      <c r="C688" s="77"/>
      <c r="D688" s="78"/>
      <c r="E688" s="75" t="n">
        <f aca="false">LEN(D688)</f>
        <v>0</v>
      </c>
      <c r="F688" s="27"/>
      <c r="G688" s="76" t="str">
        <f aca="false">+ASC(UPPER(D688))</f>
        <v/>
      </c>
    </row>
    <row r="689" customFormat="false" ht="13.5" hidden="false" customHeight="false" outlineLevel="0" collapsed="false">
      <c r="B689" s="77" t="n">
        <f aca="false">+B688+1</f>
        <v>669</v>
      </c>
      <c r="C689" s="77"/>
      <c r="D689" s="78"/>
      <c r="E689" s="75" t="n">
        <f aca="false">LEN(D689)</f>
        <v>0</v>
      </c>
      <c r="F689" s="27"/>
      <c r="G689" s="76" t="str">
        <f aca="false">+ASC(UPPER(D689))</f>
        <v/>
      </c>
    </row>
    <row r="690" customFormat="false" ht="13.5" hidden="false" customHeight="false" outlineLevel="0" collapsed="false">
      <c r="B690" s="48" t="n">
        <f aca="false">+B689+1</f>
        <v>670</v>
      </c>
      <c r="C690" s="48"/>
      <c r="D690" s="78"/>
      <c r="E690" s="75" t="n">
        <f aca="false">LEN(D690)</f>
        <v>0</v>
      </c>
      <c r="F690" s="27"/>
      <c r="G690" s="76" t="str">
        <f aca="false">+ASC(UPPER(D690))</f>
        <v/>
      </c>
    </row>
    <row r="691" customFormat="false" ht="13.5" hidden="false" customHeight="false" outlineLevel="0" collapsed="false">
      <c r="B691" s="77" t="n">
        <f aca="false">+B690+1</f>
        <v>671</v>
      </c>
      <c r="C691" s="77"/>
      <c r="D691" s="78"/>
      <c r="E691" s="75" t="n">
        <f aca="false">LEN(D691)</f>
        <v>0</v>
      </c>
      <c r="F691" s="27"/>
      <c r="G691" s="76" t="str">
        <f aca="false">+ASC(UPPER(D691))</f>
        <v/>
      </c>
    </row>
    <row r="692" customFormat="false" ht="13.5" hidden="false" customHeight="false" outlineLevel="0" collapsed="false">
      <c r="B692" s="77" t="n">
        <f aca="false">+B691+1</f>
        <v>672</v>
      </c>
      <c r="C692" s="77"/>
      <c r="D692" s="78"/>
      <c r="E692" s="75" t="n">
        <f aca="false">LEN(D692)</f>
        <v>0</v>
      </c>
      <c r="F692" s="27"/>
      <c r="G692" s="76" t="str">
        <f aca="false">+ASC(UPPER(D692))</f>
        <v/>
      </c>
    </row>
    <row r="693" customFormat="false" ht="13.5" hidden="false" customHeight="false" outlineLevel="0" collapsed="false">
      <c r="B693" s="77" t="n">
        <f aca="false">+B692+1</f>
        <v>673</v>
      </c>
      <c r="C693" s="77"/>
      <c r="D693" s="78"/>
      <c r="E693" s="75" t="n">
        <f aca="false">LEN(D693)</f>
        <v>0</v>
      </c>
      <c r="F693" s="27"/>
      <c r="G693" s="76" t="str">
        <f aca="false">+ASC(UPPER(D693))</f>
        <v/>
      </c>
    </row>
    <row r="694" customFormat="false" ht="13.5" hidden="false" customHeight="false" outlineLevel="0" collapsed="false">
      <c r="B694" s="77" t="n">
        <f aca="false">+B693+1</f>
        <v>674</v>
      </c>
      <c r="C694" s="77"/>
      <c r="D694" s="78"/>
      <c r="E694" s="75" t="n">
        <f aca="false">LEN(D694)</f>
        <v>0</v>
      </c>
      <c r="F694" s="27"/>
      <c r="G694" s="76" t="str">
        <f aca="false">+ASC(UPPER(D694))</f>
        <v/>
      </c>
    </row>
    <row r="695" customFormat="false" ht="13.5" hidden="false" customHeight="false" outlineLevel="0" collapsed="false">
      <c r="B695" s="77" t="n">
        <f aca="false">+B694+1</f>
        <v>675</v>
      </c>
      <c r="C695" s="77"/>
      <c r="D695" s="78"/>
      <c r="E695" s="75" t="n">
        <f aca="false">LEN(D695)</f>
        <v>0</v>
      </c>
      <c r="F695" s="27"/>
      <c r="G695" s="76" t="str">
        <f aca="false">+ASC(UPPER(D695))</f>
        <v/>
      </c>
    </row>
    <row r="696" customFormat="false" ht="13.5" hidden="false" customHeight="false" outlineLevel="0" collapsed="false">
      <c r="B696" s="77" t="n">
        <f aca="false">+B695+1</f>
        <v>676</v>
      </c>
      <c r="C696" s="77"/>
      <c r="D696" s="78"/>
      <c r="E696" s="75" t="n">
        <f aca="false">LEN(D696)</f>
        <v>0</v>
      </c>
      <c r="F696" s="27"/>
      <c r="G696" s="76" t="str">
        <f aca="false">+ASC(UPPER(D696))</f>
        <v/>
      </c>
    </row>
    <row r="697" customFormat="false" ht="13.5" hidden="false" customHeight="false" outlineLevel="0" collapsed="false">
      <c r="B697" s="77" t="n">
        <f aca="false">+B696+1</f>
        <v>677</v>
      </c>
      <c r="C697" s="77"/>
      <c r="D697" s="78"/>
      <c r="E697" s="75" t="n">
        <f aca="false">LEN(D697)</f>
        <v>0</v>
      </c>
      <c r="F697" s="27"/>
      <c r="G697" s="76" t="str">
        <f aca="false">+ASC(UPPER(D697))</f>
        <v/>
      </c>
    </row>
    <row r="698" customFormat="false" ht="13.5" hidden="false" customHeight="false" outlineLevel="0" collapsed="false">
      <c r="B698" s="77" t="n">
        <f aca="false">+B697+1</f>
        <v>678</v>
      </c>
      <c r="C698" s="77"/>
      <c r="D698" s="78"/>
      <c r="E698" s="75" t="n">
        <f aca="false">LEN(D698)</f>
        <v>0</v>
      </c>
      <c r="F698" s="27"/>
      <c r="G698" s="76" t="str">
        <f aca="false">+ASC(UPPER(D698))</f>
        <v/>
      </c>
    </row>
    <row r="699" customFormat="false" ht="13.5" hidden="false" customHeight="false" outlineLevel="0" collapsed="false">
      <c r="B699" s="77" t="n">
        <f aca="false">+B698+1</f>
        <v>679</v>
      </c>
      <c r="C699" s="77"/>
      <c r="D699" s="78"/>
      <c r="E699" s="75" t="n">
        <f aca="false">LEN(D699)</f>
        <v>0</v>
      </c>
      <c r="F699" s="27"/>
      <c r="G699" s="76" t="str">
        <f aca="false">+ASC(UPPER(D699))</f>
        <v/>
      </c>
    </row>
    <row r="700" customFormat="false" ht="13.5" hidden="false" customHeight="false" outlineLevel="0" collapsed="false">
      <c r="B700" s="48" t="n">
        <f aca="false">+B699+1</f>
        <v>680</v>
      </c>
      <c r="C700" s="48"/>
      <c r="D700" s="78"/>
      <c r="E700" s="75" t="n">
        <f aca="false">LEN(D700)</f>
        <v>0</v>
      </c>
      <c r="F700" s="27"/>
      <c r="G700" s="76" t="str">
        <f aca="false">+ASC(UPPER(D700))</f>
        <v/>
      </c>
    </row>
    <row r="701" customFormat="false" ht="13.5" hidden="false" customHeight="false" outlineLevel="0" collapsed="false">
      <c r="B701" s="77" t="n">
        <f aca="false">+B700+1</f>
        <v>681</v>
      </c>
      <c r="C701" s="77"/>
      <c r="D701" s="78"/>
      <c r="E701" s="75" t="n">
        <f aca="false">LEN(D701)</f>
        <v>0</v>
      </c>
      <c r="F701" s="27"/>
      <c r="G701" s="76" t="str">
        <f aca="false">+ASC(UPPER(D701))</f>
        <v/>
      </c>
    </row>
    <row r="702" customFormat="false" ht="13.5" hidden="false" customHeight="false" outlineLevel="0" collapsed="false">
      <c r="B702" s="77" t="n">
        <f aca="false">+B701+1</f>
        <v>682</v>
      </c>
      <c r="C702" s="77"/>
      <c r="D702" s="78"/>
      <c r="E702" s="75" t="n">
        <f aca="false">LEN(D702)</f>
        <v>0</v>
      </c>
      <c r="F702" s="27"/>
      <c r="G702" s="76" t="str">
        <f aca="false">+ASC(UPPER(D702))</f>
        <v/>
      </c>
    </row>
    <row r="703" customFormat="false" ht="13.5" hidden="false" customHeight="false" outlineLevel="0" collapsed="false">
      <c r="B703" s="77" t="n">
        <f aca="false">+B702+1</f>
        <v>683</v>
      </c>
      <c r="C703" s="77"/>
      <c r="D703" s="78"/>
      <c r="E703" s="75" t="n">
        <f aca="false">LEN(D703)</f>
        <v>0</v>
      </c>
      <c r="F703" s="27"/>
      <c r="G703" s="76" t="str">
        <f aca="false">+ASC(UPPER(D703))</f>
        <v/>
      </c>
    </row>
    <row r="704" customFormat="false" ht="13.5" hidden="false" customHeight="false" outlineLevel="0" collapsed="false">
      <c r="B704" s="77" t="n">
        <f aca="false">+B703+1</f>
        <v>684</v>
      </c>
      <c r="C704" s="77"/>
      <c r="D704" s="78"/>
      <c r="E704" s="75" t="n">
        <f aca="false">LEN(D704)</f>
        <v>0</v>
      </c>
      <c r="F704" s="27"/>
      <c r="G704" s="76" t="str">
        <f aca="false">+ASC(UPPER(D704))</f>
        <v/>
      </c>
    </row>
    <row r="705" customFormat="false" ht="13.5" hidden="false" customHeight="false" outlineLevel="0" collapsed="false">
      <c r="B705" s="77" t="n">
        <f aca="false">+B704+1</f>
        <v>685</v>
      </c>
      <c r="C705" s="77"/>
      <c r="D705" s="78"/>
      <c r="E705" s="75" t="n">
        <f aca="false">LEN(D705)</f>
        <v>0</v>
      </c>
      <c r="F705" s="27"/>
      <c r="G705" s="76" t="str">
        <f aca="false">+ASC(UPPER(D705))</f>
        <v/>
      </c>
    </row>
    <row r="706" customFormat="false" ht="13.5" hidden="false" customHeight="false" outlineLevel="0" collapsed="false">
      <c r="B706" s="77" t="n">
        <f aca="false">+B705+1</f>
        <v>686</v>
      </c>
      <c r="C706" s="77"/>
      <c r="D706" s="78"/>
      <c r="E706" s="75" t="n">
        <f aca="false">LEN(D706)</f>
        <v>0</v>
      </c>
      <c r="F706" s="27"/>
      <c r="G706" s="76" t="str">
        <f aca="false">+ASC(UPPER(D706))</f>
        <v/>
      </c>
    </row>
    <row r="707" customFormat="false" ht="13.5" hidden="false" customHeight="false" outlineLevel="0" collapsed="false">
      <c r="B707" s="77" t="n">
        <f aca="false">+B706+1</f>
        <v>687</v>
      </c>
      <c r="C707" s="77"/>
      <c r="D707" s="78"/>
      <c r="E707" s="75" t="n">
        <f aca="false">LEN(D707)</f>
        <v>0</v>
      </c>
      <c r="F707" s="27"/>
      <c r="G707" s="76" t="str">
        <f aca="false">+ASC(UPPER(D707))</f>
        <v/>
      </c>
    </row>
    <row r="708" customFormat="false" ht="13.5" hidden="false" customHeight="false" outlineLevel="0" collapsed="false">
      <c r="B708" s="77" t="n">
        <f aca="false">+B707+1</f>
        <v>688</v>
      </c>
      <c r="C708" s="77"/>
      <c r="D708" s="78"/>
      <c r="E708" s="75" t="n">
        <f aca="false">LEN(D708)</f>
        <v>0</v>
      </c>
      <c r="F708" s="27"/>
      <c r="G708" s="76" t="str">
        <f aca="false">+ASC(UPPER(D708))</f>
        <v/>
      </c>
    </row>
    <row r="709" customFormat="false" ht="13.5" hidden="false" customHeight="false" outlineLevel="0" collapsed="false">
      <c r="B709" s="77" t="n">
        <f aca="false">+B708+1</f>
        <v>689</v>
      </c>
      <c r="C709" s="77"/>
      <c r="D709" s="78"/>
      <c r="E709" s="75" t="n">
        <f aca="false">LEN(D709)</f>
        <v>0</v>
      </c>
      <c r="F709" s="27"/>
      <c r="G709" s="76" t="str">
        <f aca="false">+ASC(UPPER(D709))</f>
        <v/>
      </c>
    </row>
    <row r="710" customFormat="false" ht="13.5" hidden="false" customHeight="false" outlineLevel="0" collapsed="false">
      <c r="B710" s="48" t="n">
        <f aca="false">+B709+1</f>
        <v>690</v>
      </c>
      <c r="C710" s="48"/>
      <c r="D710" s="78"/>
      <c r="E710" s="75" t="n">
        <f aca="false">LEN(D710)</f>
        <v>0</v>
      </c>
      <c r="F710" s="27"/>
      <c r="G710" s="76" t="str">
        <f aca="false">+ASC(UPPER(D710))</f>
        <v/>
      </c>
    </row>
    <row r="711" customFormat="false" ht="13.5" hidden="false" customHeight="false" outlineLevel="0" collapsed="false">
      <c r="B711" s="77" t="n">
        <f aca="false">+B710+1</f>
        <v>691</v>
      </c>
      <c r="C711" s="77"/>
      <c r="D711" s="78"/>
      <c r="E711" s="75" t="n">
        <f aca="false">LEN(D711)</f>
        <v>0</v>
      </c>
      <c r="F711" s="27"/>
      <c r="G711" s="76" t="str">
        <f aca="false">+ASC(UPPER(D711))</f>
        <v/>
      </c>
    </row>
    <row r="712" customFormat="false" ht="13.5" hidden="false" customHeight="false" outlineLevel="0" collapsed="false">
      <c r="B712" s="77" t="n">
        <f aca="false">+B711+1</f>
        <v>692</v>
      </c>
      <c r="C712" s="77"/>
      <c r="D712" s="78"/>
      <c r="E712" s="75" t="n">
        <f aca="false">LEN(D712)</f>
        <v>0</v>
      </c>
      <c r="F712" s="27"/>
      <c r="G712" s="76" t="str">
        <f aca="false">+ASC(UPPER(D712))</f>
        <v/>
      </c>
    </row>
    <row r="713" customFormat="false" ht="13.5" hidden="false" customHeight="false" outlineLevel="0" collapsed="false">
      <c r="B713" s="77" t="n">
        <f aca="false">+B712+1</f>
        <v>693</v>
      </c>
      <c r="C713" s="77"/>
      <c r="D713" s="78"/>
      <c r="E713" s="75" t="n">
        <f aca="false">LEN(D713)</f>
        <v>0</v>
      </c>
      <c r="F713" s="27"/>
      <c r="G713" s="76" t="str">
        <f aca="false">+ASC(UPPER(D713))</f>
        <v/>
      </c>
    </row>
    <row r="714" customFormat="false" ht="13.5" hidden="false" customHeight="false" outlineLevel="0" collapsed="false">
      <c r="B714" s="77" t="n">
        <f aca="false">+B713+1</f>
        <v>694</v>
      </c>
      <c r="C714" s="77"/>
      <c r="D714" s="78"/>
      <c r="E714" s="75" t="n">
        <f aca="false">LEN(D714)</f>
        <v>0</v>
      </c>
      <c r="F714" s="27"/>
      <c r="G714" s="76" t="str">
        <f aca="false">+ASC(UPPER(D714))</f>
        <v/>
      </c>
    </row>
    <row r="715" customFormat="false" ht="13.5" hidden="false" customHeight="false" outlineLevel="0" collapsed="false">
      <c r="B715" s="77" t="n">
        <f aca="false">+B714+1</f>
        <v>695</v>
      </c>
      <c r="C715" s="77"/>
      <c r="D715" s="78"/>
      <c r="E715" s="75" t="n">
        <f aca="false">LEN(D715)</f>
        <v>0</v>
      </c>
      <c r="F715" s="27"/>
      <c r="G715" s="76" t="str">
        <f aca="false">+ASC(UPPER(D715))</f>
        <v/>
      </c>
    </row>
    <row r="716" customFormat="false" ht="13.5" hidden="false" customHeight="false" outlineLevel="0" collapsed="false">
      <c r="B716" s="77" t="n">
        <f aca="false">+B715+1</f>
        <v>696</v>
      </c>
      <c r="C716" s="77"/>
      <c r="D716" s="78"/>
      <c r="E716" s="75" t="n">
        <f aca="false">LEN(D716)</f>
        <v>0</v>
      </c>
      <c r="F716" s="27"/>
      <c r="G716" s="76" t="str">
        <f aca="false">+ASC(UPPER(D716))</f>
        <v/>
      </c>
    </row>
    <row r="717" customFormat="false" ht="13.5" hidden="false" customHeight="false" outlineLevel="0" collapsed="false">
      <c r="B717" s="77" t="n">
        <f aca="false">+B716+1</f>
        <v>697</v>
      </c>
      <c r="C717" s="77"/>
      <c r="D717" s="78"/>
      <c r="E717" s="75" t="n">
        <f aca="false">LEN(D717)</f>
        <v>0</v>
      </c>
      <c r="F717" s="27"/>
      <c r="G717" s="76" t="str">
        <f aca="false">+ASC(UPPER(D717))</f>
        <v/>
      </c>
    </row>
    <row r="718" customFormat="false" ht="13.5" hidden="false" customHeight="false" outlineLevel="0" collapsed="false">
      <c r="B718" s="77" t="n">
        <f aca="false">+B717+1</f>
        <v>698</v>
      </c>
      <c r="C718" s="77"/>
      <c r="D718" s="78"/>
      <c r="E718" s="75" t="n">
        <f aca="false">LEN(D718)</f>
        <v>0</v>
      </c>
      <c r="F718" s="27"/>
      <c r="G718" s="76" t="str">
        <f aca="false">+ASC(UPPER(D718))</f>
        <v/>
      </c>
    </row>
    <row r="719" customFormat="false" ht="13.5" hidden="false" customHeight="false" outlineLevel="0" collapsed="false">
      <c r="B719" s="77" t="n">
        <f aca="false">+B718+1</f>
        <v>699</v>
      </c>
      <c r="C719" s="77"/>
      <c r="D719" s="78"/>
      <c r="E719" s="75" t="n">
        <f aca="false">LEN(D719)</f>
        <v>0</v>
      </c>
      <c r="F719" s="27"/>
      <c r="G719" s="76" t="str">
        <f aca="false">+ASC(UPPER(D719))</f>
        <v/>
      </c>
    </row>
    <row r="720" customFormat="false" ht="13.5" hidden="false" customHeight="false" outlineLevel="0" collapsed="false">
      <c r="B720" s="48" t="n">
        <f aca="false">+B719+1</f>
        <v>700</v>
      </c>
      <c r="C720" s="48"/>
      <c r="D720" s="78"/>
      <c r="E720" s="75" t="n">
        <f aca="false">LEN(D720)</f>
        <v>0</v>
      </c>
      <c r="F720" s="27"/>
      <c r="G720" s="76" t="str">
        <f aca="false">+ASC(UPPER(D720))</f>
        <v/>
      </c>
    </row>
    <row r="721" customFormat="false" ht="13.5" hidden="false" customHeight="false" outlineLevel="0" collapsed="false">
      <c r="B721" s="77" t="n">
        <f aca="false">+B720+1</f>
        <v>701</v>
      </c>
      <c r="C721" s="77"/>
      <c r="D721" s="78"/>
      <c r="E721" s="75" t="n">
        <f aca="false">LEN(D721)</f>
        <v>0</v>
      </c>
      <c r="F721" s="27"/>
      <c r="G721" s="76" t="str">
        <f aca="false">+ASC(UPPER(D721))</f>
        <v/>
      </c>
    </row>
    <row r="722" customFormat="false" ht="13.5" hidden="false" customHeight="false" outlineLevel="0" collapsed="false">
      <c r="B722" s="77" t="n">
        <f aca="false">+B721+1</f>
        <v>702</v>
      </c>
      <c r="C722" s="77"/>
      <c r="D722" s="78"/>
      <c r="E722" s="75" t="n">
        <f aca="false">LEN(D722)</f>
        <v>0</v>
      </c>
      <c r="F722" s="27"/>
      <c r="G722" s="76" t="str">
        <f aca="false">+ASC(UPPER(D722))</f>
        <v/>
      </c>
    </row>
    <row r="723" customFormat="false" ht="13.5" hidden="false" customHeight="false" outlineLevel="0" collapsed="false">
      <c r="B723" s="77" t="n">
        <f aca="false">+B722+1</f>
        <v>703</v>
      </c>
      <c r="C723" s="77"/>
      <c r="D723" s="78"/>
      <c r="E723" s="75" t="n">
        <f aca="false">LEN(D723)</f>
        <v>0</v>
      </c>
      <c r="F723" s="27"/>
      <c r="G723" s="76" t="str">
        <f aca="false">+ASC(UPPER(D723))</f>
        <v/>
      </c>
    </row>
    <row r="724" customFormat="false" ht="13.5" hidden="false" customHeight="false" outlineLevel="0" collapsed="false">
      <c r="B724" s="77" t="n">
        <f aca="false">+B723+1</f>
        <v>704</v>
      </c>
      <c r="C724" s="77"/>
      <c r="D724" s="78"/>
      <c r="E724" s="75" t="n">
        <f aca="false">LEN(D724)</f>
        <v>0</v>
      </c>
      <c r="F724" s="27"/>
      <c r="G724" s="76" t="str">
        <f aca="false">+ASC(UPPER(D724))</f>
        <v/>
      </c>
    </row>
    <row r="725" customFormat="false" ht="13.5" hidden="false" customHeight="false" outlineLevel="0" collapsed="false">
      <c r="B725" s="77" t="n">
        <f aca="false">+B724+1</f>
        <v>705</v>
      </c>
      <c r="C725" s="77"/>
      <c r="D725" s="78"/>
      <c r="E725" s="75" t="n">
        <f aca="false">LEN(D725)</f>
        <v>0</v>
      </c>
      <c r="F725" s="27"/>
      <c r="G725" s="76" t="str">
        <f aca="false">+ASC(UPPER(D725))</f>
        <v/>
      </c>
    </row>
    <row r="726" customFormat="false" ht="13.5" hidden="false" customHeight="false" outlineLevel="0" collapsed="false">
      <c r="B726" s="77" t="n">
        <f aca="false">+B725+1</f>
        <v>706</v>
      </c>
      <c r="C726" s="77"/>
      <c r="D726" s="78"/>
      <c r="E726" s="75" t="n">
        <f aca="false">LEN(D726)</f>
        <v>0</v>
      </c>
      <c r="F726" s="27"/>
      <c r="G726" s="76" t="str">
        <f aca="false">+ASC(UPPER(D726))</f>
        <v/>
      </c>
    </row>
    <row r="727" customFormat="false" ht="13.5" hidden="false" customHeight="false" outlineLevel="0" collapsed="false">
      <c r="B727" s="77" t="n">
        <f aca="false">+B726+1</f>
        <v>707</v>
      </c>
      <c r="C727" s="77"/>
      <c r="D727" s="78"/>
      <c r="E727" s="75" t="n">
        <f aca="false">LEN(D727)</f>
        <v>0</v>
      </c>
      <c r="F727" s="27"/>
      <c r="G727" s="76" t="str">
        <f aca="false">+ASC(UPPER(D727))</f>
        <v/>
      </c>
    </row>
    <row r="728" customFormat="false" ht="13.5" hidden="false" customHeight="false" outlineLevel="0" collapsed="false">
      <c r="B728" s="77" t="n">
        <f aca="false">+B727+1</f>
        <v>708</v>
      </c>
      <c r="C728" s="77"/>
      <c r="D728" s="78"/>
      <c r="E728" s="75" t="n">
        <f aca="false">LEN(D728)</f>
        <v>0</v>
      </c>
      <c r="F728" s="27"/>
      <c r="G728" s="76" t="str">
        <f aca="false">+ASC(UPPER(D728))</f>
        <v/>
      </c>
    </row>
    <row r="729" customFormat="false" ht="13.5" hidden="false" customHeight="false" outlineLevel="0" collapsed="false">
      <c r="B729" s="77" t="n">
        <f aca="false">+B728+1</f>
        <v>709</v>
      </c>
      <c r="C729" s="77"/>
      <c r="D729" s="78"/>
      <c r="E729" s="75" t="n">
        <f aca="false">LEN(D729)</f>
        <v>0</v>
      </c>
      <c r="F729" s="27"/>
      <c r="G729" s="76" t="str">
        <f aca="false">+ASC(UPPER(D729))</f>
        <v/>
      </c>
    </row>
    <row r="730" customFormat="false" ht="13.5" hidden="false" customHeight="false" outlineLevel="0" collapsed="false">
      <c r="B730" s="48" t="n">
        <f aca="false">+B729+1</f>
        <v>710</v>
      </c>
      <c r="C730" s="48"/>
      <c r="D730" s="78"/>
      <c r="E730" s="75" t="n">
        <f aca="false">LEN(D730)</f>
        <v>0</v>
      </c>
      <c r="F730" s="27"/>
      <c r="G730" s="76" t="str">
        <f aca="false">+ASC(UPPER(D730))</f>
        <v/>
      </c>
    </row>
    <row r="731" customFormat="false" ht="13.5" hidden="false" customHeight="false" outlineLevel="0" collapsed="false">
      <c r="B731" s="77" t="n">
        <f aca="false">+B730+1</f>
        <v>711</v>
      </c>
      <c r="C731" s="77"/>
      <c r="D731" s="78"/>
      <c r="E731" s="75" t="n">
        <f aca="false">LEN(D731)</f>
        <v>0</v>
      </c>
      <c r="F731" s="27"/>
      <c r="G731" s="76" t="str">
        <f aca="false">+ASC(UPPER(D731))</f>
        <v/>
      </c>
    </row>
    <row r="732" customFormat="false" ht="13.5" hidden="false" customHeight="false" outlineLevel="0" collapsed="false">
      <c r="B732" s="77" t="n">
        <f aca="false">+B731+1</f>
        <v>712</v>
      </c>
      <c r="C732" s="77"/>
      <c r="D732" s="78"/>
      <c r="E732" s="75" t="n">
        <f aca="false">LEN(D732)</f>
        <v>0</v>
      </c>
      <c r="F732" s="27"/>
      <c r="G732" s="76" t="str">
        <f aca="false">+ASC(UPPER(D732))</f>
        <v/>
      </c>
    </row>
    <row r="733" customFormat="false" ht="13.5" hidden="false" customHeight="false" outlineLevel="0" collapsed="false">
      <c r="B733" s="77" t="n">
        <f aca="false">+B732+1</f>
        <v>713</v>
      </c>
      <c r="C733" s="77"/>
      <c r="D733" s="78"/>
      <c r="E733" s="75" t="n">
        <f aca="false">LEN(D733)</f>
        <v>0</v>
      </c>
      <c r="F733" s="27"/>
      <c r="G733" s="76" t="str">
        <f aca="false">+ASC(UPPER(D733))</f>
        <v/>
      </c>
    </row>
    <row r="734" customFormat="false" ht="13.5" hidden="false" customHeight="false" outlineLevel="0" collapsed="false">
      <c r="B734" s="77" t="n">
        <f aca="false">+B733+1</f>
        <v>714</v>
      </c>
      <c r="C734" s="77"/>
      <c r="D734" s="78"/>
      <c r="E734" s="75" t="n">
        <f aca="false">LEN(D734)</f>
        <v>0</v>
      </c>
      <c r="F734" s="27"/>
      <c r="G734" s="76" t="str">
        <f aca="false">+ASC(UPPER(D734))</f>
        <v/>
      </c>
    </row>
    <row r="735" customFormat="false" ht="13.5" hidden="false" customHeight="false" outlineLevel="0" collapsed="false">
      <c r="B735" s="77" t="n">
        <f aca="false">+B734+1</f>
        <v>715</v>
      </c>
      <c r="C735" s="77"/>
      <c r="D735" s="78"/>
      <c r="E735" s="75" t="n">
        <f aca="false">LEN(D735)</f>
        <v>0</v>
      </c>
      <c r="F735" s="27"/>
      <c r="G735" s="76" t="str">
        <f aca="false">+ASC(UPPER(D735))</f>
        <v/>
      </c>
    </row>
    <row r="736" customFormat="false" ht="13.5" hidden="false" customHeight="false" outlineLevel="0" collapsed="false">
      <c r="B736" s="77" t="n">
        <f aca="false">+B735+1</f>
        <v>716</v>
      </c>
      <c r="C736" s="77"/>
      <c r="D736" s="78"/>
      <c r="E736" s="75" t="n">
        <f aca="false">LEN(D736)</f>
        <v>0</v>
      </c>
      <c r="F736" s="27"/>
      <c r="G736" s="76" t="str">
        <f aca="false">+ASC(UPPER(D736))</f>
        <v/>
      </c>
    </row>
    <row r="737" customFormat="false" ht="13.5" hidden="false" customHeight="false" outlineLevel="0" collapsed="false">
      <c r="B737" s="77" t="n">
        <f aca="false">+B736+1</f>
        <v>717</v>
      </c>
      <c r="C737" s="77"/>
      <c r="D737" s="78"/>
      <c r="E737" s="75" t="n">
        <f aca="false">LEN(D737)</f>
        <v>0</v>
      </c>
      <c r="F737" s="27"/>
      <c r="G737" s="76" t="str">
        <f aca="false">+ASC(UPPER(D737))</f>
        <v/>
      </c>
    </row>
    <row r="738" customFormat="false" ht="13.5" hidden="false" customHeight="false" outlineLevel="0" collapsed="false">
      <c r="B738" s="77" t="n">
        <f aca="false">+B737+1</f>
        <v>718</v>
      </c>
      <c r="C738" s="77"/>
      <c r="D738" s="78"/>
      <c r="E738" s="75" t="n">
        <f aca="false">LEN(D738)</f>
        <v>0</v>
      </c>
      <c r="F738" s="27"/>
      <c r="G738" s="76" t="str">
        <f aca="false">+ASC(UPPER(D738))</f>
        <v/>
      </c>
    </row>
    <row r="739" customFormat="false" ht="13.5" hidden="false" customHeight="false" outlineLevel="0" collapsed="false">
      <c r="B739" s="77" t="n">
        <f aca="false">+B738+1</f>
        <v>719</v>
      </c>
      <c r="C739" s="77"/>
      <c r="D739" s="78"/>
      <c r="E739" s="75" t="n">
        <f aca="false">LEN(D739)</f>
        <v>0</v>
      </c>
      <c r="F739" s="27"/>
      <c r="G739" s="76" t="str">
        <f aca="false">+ASC(UPPER(D739))</f>
        <v/>
      </c>
    </row>
    <row r="740" customFormat="false" ht="13.5" hidden="false" customHeight="false" outlineLevel="0" collapsed="false">
      <c r="B740" s="48" t="n">
        <f aca="false">+B739+1</f>
        <v>720</v>
      </c>
      <c r="C740" s="48"/>
      <c r="D740" s="78"/>
      <c r="E740" s="75" t="n">
        <f aca="false">LEN(D740)</f>
        <v>0</v>
      </c>
      <c r="F740" s="27"/>
      <c r="G740" s="76" t="str">
        <f aca="false">+ASC(UPPER(D740))</f>
        <v/>
      </c>
    </row>
    <row r="741" customFormat="false" ht="13.5" hidden="false" customHeight="false" outlineLevel="0" collapsed="false">
      <c r="B741" s="77" t="n">
        <f aca="false">+B740+1</f>
        <v>721</v>
      </c>
      <c r="C741" s="77"/>
      <c r="D741" s="78"/>
      <c r="E741" s="75" t="n">
        <f aca="false">LEN(D741)</f>
        <v>0</v>
      </c>
      <c r="F741" s="27"/>
      <c r="G741" s="76" t="str">
        <f aca="false">+ASC(UPPER(D741))</f>
        <v/>
      </c>
    </row>
    <row r="742" customFormat="false" ht="13.5" hidden="false" customHeight="false" outlineLevel="0" collapsed="false">
      <c r="B742" s="77" t="n">
        <f aca="false">+B741+1</f>
        <v>722</v>
      </c>
      <c r="C742" s="77"/>
      <c r="D742" s="78"/>
      <c r="E742" s="75" t="n">
        <f aca="false">LEN(D742)</f>
        <v>0</v>
      </c>
      <c r="F742" s="27"/>
      <c r="G742" s="76" t="str">
        <f aca="false">+ASC(UPPER(D742))</f>
        <v/>
      </c>
    </row>
    <row r="743" customFormat="false" ht="13.5" hidden="false" customHeight="false" outlineLevel="0" collapsed="false">
      <c r="B743" s="77" t="n">
        <f aca="false">+B742+1</f>
        <v>723</v>
      </c>
      <c r="C743" s="77"/>
      <c r="D743" s="78"/>
      <c r="E743" s="75" t="n">
        <f aca="false">LEN(D743)</f>
        <v>0</v>
      </c>
      <c r="F743" s="27"/>
      <c r="G743" s="76" t="str">
        <f aca="false">+ASC(UPPER(D743))</f>
        <v/>
      </c>
    </row>
    <row r="744" customFormat="false" ht="13.5" hidden="false" customHeight="false" outlineLevel="0" collapsed="false">
      <c r="B744" s="77" t="n">
        <f aca="false">+B743+1</f>
        <v>724</v>
      </c>
      <c r="C744" s="77"/>
      <c r="D744" s="78"/>
      <c r="E744" s="75" t="n">
        <f aca="false">LEN(D744)</f>
        <v>0</v>
      </c>
      <c r="F744" s="27"/>
      <c r="G744" s="76" t="str">
        <f aca="false">+ASC(UPPER(D744))</f>
        <v/>
      </c>
    </row>
    <row r="745" customFormat="false" ht="13.5" hidden="false" customHeight="false" outlineLevel="0" collapsed="false">
      <c r="B745" s="77" t="n">
        <f aca="false">+B744+1</f>
        <v>725</v>
      </c>
      <c r="C745" s="77"/>
      <c r="D745" s="78"/>
      <c r="E745" s="75" t="n">
        <f aca="false">LEN(D745)</f>
        <v>0</v>
      </c>
      <c r="F745" s="27"/>
      <c r="G745" s="76" t="str">
        <f aca="false">+ASC(UPPER(D745))</f>
        <v/>
      </c>
    </row>
    <row r="746" customFormat="false" ht="13.5" hidden="false" customHeight="false" outlineLevel="0" collapsed="false">
      <c r="B746" s="77" t="n">
        <f aca="false">+B745+1</f>
        <v>726</v>
      </c>
      <c r="C746" s="77"/>
      <c r="D746" s="78"/>
      <c r="E746" s="75" t="n">
        <f aca="false">LEN(D746)</f>
        <v>0</v>
      </c>
      <c r="F746" s="27"/>
      <c r="G746" s="76" t="str">
        <f aca="false">+ASC(UPPER(D746))</f>
        <v/>
      </c>
    </row>
    <row r="747" customFormat="false" ht="13.5" hidden="false" customHeight="false" outlineLevel="0" collapsed="false">
      <c r="B747" s="77" t="n">
        <f aca="false">+B746+1</f>
        <v>727</v>
      </c>
      <c r="C747" s="77"/>
      <c r="D747" s="78"/>
      <c r="E747" s="75" t="n">
        <f aca="false">LEN(D747)</f>
        <v>0</v>
      </c>
      <c r="F747" s="27"/>
      <c r="G747" s="76" t="str">
        <f aca="false">+ASC(UPPER(D747))</f>
        <v/>
      </c>
    </row>
    <row r="748" customFormat="false" ht="13.5" hidden="false" customHeight="false" outlineLevel="0" collapsed="false">
      <c r="B748" s="77" t="n">
        <f aca="false">+B747+1</f>
        <v>728</v>
      </c>
      <c r="C748" s="77"/>
      <c r="D748" s="78"/>
      <c r="E748" s="75" t="n">
        <f aca="false">LEN(D748)</f>
        <v>0</v>
      </c>
      <c r="F748" s="27"/>
      <c r="G748" s="76" t="str">
        <f aca="false">+ASC(UPPER(D748))</f>
        <v/>
      </c>
    </row>
    <row r="749" customFormat="false" ht="13.5" hidden="false" customHeight="false" outlineLevel="0" collapsed="false">
      <c r="B749" s="77" t="n">
        <f aca="false">+B748+1</f>
        <v>729</v>
      </c>
      <c r="C749" s="77"/>
      <c r="D749" s="78"/>
      <c r="E749" s="75" t="n">
        <f aca="false">LEN(D749)</f>
        <v>0</v>
      </c>
      <c r="F749" s="27"/>
      <c r="G749" s="76" t="str">
        <f aca="false">+ASC(UPPER(D749))</f>
        <v/>
      </c>
    </row>
    <row r="750" customFormat="false" ht="13.5" hidden="false" customHeight="false" outlineLevel="0" collapsed="false">
      <c r="B750" s="48" t="n">
        <f aca="false">+B749+1</f>
        <v>730</v>
      </c>
      <c r="C750" s="48"/>
      <c r="D750" s="78"/>
      <c r="E750" s="75" t="n">
        <f aca="false">LEN(D750)</f>
        <v>0</v>
      </c>
      <c r="F750" s="27"/>
      <c r="G750" s="76" t="str">
        <f aca="false">+ASC(UPPER(D750))</f>
        <v/>
      </c>
    </row>
    <row r="751" customFormat="false" ht="13.5" hidden="false" customHeight="false" outlineLevel="0" collapsed="false">
      <c r="B751" s="77" t="n">
        <f aca="false">+B750+1</f>
        <v>731</v>
      </c>
      <c r="C751" s="77"/>
      <c r="D751" s="78"/>
      <c r="E751" s="75" t="n">
        <f aca="false">LEN(D751)</f>
        <v>0</v>
      </c>
      <c r="F751" s="27"/>
      <c r="G751" s="76" t="str">
        <f aca="false">+ASC(UPPER(D751))</f>
        <v/>
      </c>
    </row>
    <row r="752" customFormat="false" ht="13.5" hidden="false" customHeight="false" outlineLevel="0" collapsed="false">
      <c r="B752" s="77" t="n">
        <f aca="false">+B751+1</f>
        <v>732</v>
      </c>
      <c r="C752" s="77"/>
      <c r="D752" s="78"/>
      <c r="E752" s="75" t="n">
        <f aca="false">LEN(D752)</f>
        <v>0</v>
      </c>
      <c r="F752" s="27"/>
      <c r="G752" s="76" t="str">
        <f aca="false">+ASC(UPPER(D752))</f>
        <v/>
      </c>
    </row>
    <row r="753" customFormat="false" ht="13.5" hidden="false" customHeight="false" outlineLevel="0" collapsed="false">
      <c r="B753" s="77" t="n">
        <f aca="false">+B752+1</f>
        <v>733</v>
      </c>
      <c r="C753" s="77"/>
      <c r="D753" s="78"/>
      <c r="E753" s="75" t="n">
        <f aca="false">LEN(D753)</f>
        <v>0</v>
      </c>
      <c r="F753" s="27"/>
      <c r="G753" s="76" t="str">
        <f aca="false">+ASC(UPPER(D753))</f>
        <v/>
      </c>
    </row>
    <row r="754" customFormat="false" ht="13.5" hidden="false" customHeight="false" outlineLevel="0" collapsed="false">
      <c r="B754" s="77" t="n">
        <f aca="false">+B753+1</f>
        <v>734</v>
      </c>
      <c r="C754" s="77"/>
      <c r="D754" s="78"/>
      <c r="E754" s="75" t="n">
        <f aca="false">LEN(D754)</f>
        <v>0</v>
      </c>
      <c r="F754" s="27"/>
      <c r="G754" s="76" t="str">
        <f aca="false">+ASC(UPPER(D754))</f>
        <v/>
      </c>
    </row>
    <row r="755" customFormat="false" ht="13.5" hidden="false" customHeight="false" outlineLevel="0" collapsed="false">
      <c r="B755" s="77" t="n">
        <f aca="false">+B754+1</f>
        <v>735</v>
      </c>
      <c r="C755" s="77"/>
      <c r="D755" s="78"/>
      <c r="E755" s="75" t="n">
        <f aca="false">LEN(D755)</f>
        <v>0</v>
      </c>
      <c r="F755" s="27"/>
      <c r="G755" s="76" t="str">
        <f aca="false">+ASC(UPPER(D755))</f>
        <v/>
      </c>
    </row>
    <row r="756" customFormat="false" ht="13.5" hidden="false" customHeight="false" outlineLevel="0" collapsed="false">
      <c r="B756" s="77" t="n">
        <f aca="false">+B755+1</f>
        <v>736</v>
      </c>
      <c r="C756" s="77"/>
      <c r="D756" s="78"/>
      <c r="E756" s="75" t="n">
        <f aca="false">LEN(D756)</f>
        <v>0</v>
      </c>
      <c r="F756" s="27"/>
      <c r="G756" s="76" t="str">
        <f aca="false">+ASC(UPPER(D756))</f>
        <v/>
      </c>
    </row>
    <row r="757" customFormat="false" ht="13.5" hidden="false" customHeight="false" outlineLevel="0" collapsed="false">
      <c r="B757" s="77" t="n">
        <f aca="false">+B756+1</f>
        <v>737</v>
      </c>
      <c r="C757" s="77"/>
      <c r="D757" s="78"/>
      <c r="E757" s="75" t="n">
        <f aca="false">LEN(D757)</f>
        <v>0</v>
      </c>
      <c r="F757" s="27"/>
      <c r="G757" s="76" t="str">
        <f aca="false">+ASC(UPPER(D757))</f>
        <v/>
      </c>
    </row>
    <row r="758" customFormat="false" ht="13.5" hidden="false" customHeight="false" outlineLevel="0" collapsed="false">
      <c r="B758" s="77" t="n">
        <f aca="false">+B757+1</f>
        <v>738</v>
      </c>
      <c r="C758" s="77"/>
      <c r="D758" s="78"/>
      <c r="E758" s="75" t="n">
        <f aca="false">LEN(D758)</f>
        <v>0</v>
      </c>
      <c r="F758" s="27"/>
      <c r="G758" s="76" t="str">
        <f aca="false">+ASC(UPPER(D758))</f>
        <v/>
      </c>
    </row>
    <row r="759" customFormat="false" ht="13.5" hidden="false" customHeight="false" outlineLevel="0" collapsed="false">
      <c r="B759" s="77" t="n">
        <f aca="false">+B758+1</f>
        <v>739</v>
      </c>
      <c r="C759" s="77"/>
      <c r="D759" s="78"/>
      <c r="E759" s="75" t="n">
        <f aca="false">LEN(D759)</f>
        <v>0</v>
      </c>
      <c r="F759" s="27"/>
      <c r="G759" s="76" t="str">
        <f aca="false">+ASC(UPPER(D759))</f>
        <v/>
      </c>
    </row>
    <row r="760" customFormat="false" ht="13.5" hidden="false" customHeight="false" outlineLevel="0" collapsed="false">
      <c r="B760" s="48" t="n">
        <f aca="false">+B759+1</f>
        <v>740</v>
      </c>
      <c r="C760" s="48"/>
      <c r="D760" s="78"/>
      <c r="E760" s="75" t="n">
        <f aca="false">LEN(D760)</f>
        <v>0</v>
      </c>
      <c r="F760" s="27"/>
      <c r="G760" s="76" t="str">
        <f aca="false">+ASC(UPPER(D760))</f>
        <v/>
      </c>
    </row>
    <row r="761" customFormat="false" ht="13.5" hidden="false" customHeight="false" outlineLevel="0" collapsed="false">
      <c r="B761" s="77" t="n">
        <f aca="false">+B760+1</f>
        <v>741</v>
      </c>
      <c r="C761" s="77"/>
      <c r="D761" s="78"/>
      <c r="E761" s="75" t="n">
        <f aca="false">LEN(D761)</f>
        <v>0</v>
      </c>
      <c r="F761" s="27"/>
      <c r="G761" s="76" t="str">
        <f aca="false">+ASC(UPPER(D761))</f>
        <v/>
      </c>
    </row>
    <row r="762" customFormat="false" ht="13.5" hidden="false" customHeight="false" outlineLevel="0" collapsed="false">
      <c r="B762" s="77" t="n">
        <f aca="false">+B761+1</f>
        <v>742</v>
      </c>
      <c r="C762" s="77"/>
      <c r="D762" s="78"/>
      <c r="E762" s="75" t="n">
        <f aca="false">LEN(D762)</f>
        <v>0</v>
      </c>
      <c r="F762" s="27"/>
      <c r="G762" s="76" t="str">
        <f aca="false">+ASC(UPPER(D762))</f>
        <v/>
      </c>
    </row>
    <row r="763" customFormat="false" ht="13.5" hidden="false" customHeight="false" outlineLevel="0" collapsed="false">
      <c r="B763" s="77" t="n">
        <f aca="false">+B762+1</f>
        <v>743</v>
      </c>
      <c r="C763" s="77"/>
      <c r="D763" s="78"/>
      <c r="E763" s="75" t="n">
        <f aca="false">LEN(D763)</f>
        <v>0</v>
      </c>
      <c r="F763" s="27"/>
      <c r="G763" s="76" t="str">
        <f aca="false">+ASC(UPPER(D763))</f>
        <v/>
      </c>
    </row>
    <row r="764" customFormat="false" ht="13.5" hidden="false" customHeight="false" outlineLevel="0" collapsed="false">
      <c r="B764" s="77" t="n">
        <f aca="false">+B763+1</f>
        <v>744</v>
      </c>
      <c r="C764" s="77"/>
      <c r="D764" s="78"/>
      <c r="E764" s="75" t="n">
        <f aca="false">LEN(D764)</f>
        <v>0</v>
      </c>
      <c r="F764" s="27"/>
      <c r="G764" s="76" t="str">
        <f aca="false">+ASC(UPPER(D764))</f>
        <v/>
      </c>
    </row>
    <row r="765" customFormat="false" ht="13.5" hidden="false" customHeight="false" outlineLevel="0" collapsed="false">
      <c r="B765" s="77" t="n">
        <f aca="false">+B764+1</f>
        <v>745</v>
      </c>
      <c r="C765" s="77"/>
      <c r="D765" s="78"/>
      <c r="E765" s="75" t="n">
        <f aca="false">LEN(D765)</f>
        <v>0</v>
      </c>
      <c r="F765" s="27"/>
      <c r="G765" s="76" t="str">
        <f aca="false">+ASC(UPPER(D765))</f>
        <v/>
      </c>
    </row>
    <row r="766" customFormat="false" ht="13.5" hidden="false" customHeight="false" outlineLevel="0" collapsed="false">
      <c r="B766" s="77" t="n">
        <f aca="false">+B765+1</f>
        <v>746</v>
      </c>
      <c r="C766" s="77"/>
      <c r="D766" s="78"/>
      <c r="E766" s="75" t="n">
        <f aca="false">LEN(D766)</f>
        <v>0</v>
      </c>
      <c r="F766" s="27"/>
      <c r="G766" s="76" t="str">
        <f aca="false">+ASC(UPPER(D766))</f>
        <v/>
      </c>
    </row>
    <row r="767" customFormat="false" ht="13.5" hidden="false" customHeight="false" outlineLevel="0" collapsed="false">
      <c r="B767" s="77" t="n">
        <f aca="false">+B766+1</f>
        <v>747</v>
      </c>
      <c r="C767" s="77"/>
      <c r="D767" s="78"/>
      <c r="E767" s="75" t="n">
        <f aca="false">LEN(D767)</f>
        <v>0</v>
      </c>
      <c r="F767" s="27"/>
      <c r="G767" s="76" t="str">
        <f aca="false">+ASC(UPPER(D767))</f>
        <v/>
      </c>
    </row>
    <row r="768" customFormat="false" ht="13.5" hidden="false" customHeight="false" outlineLevel="0" collapsed="false">
      <c r="B768" s="77" t="n">
        <f aca="false">+B767+1</f>
        <v>748</v>
      </c>
      <c r="C768" s="77"/>
      <c r="D768" s="78"/>
      <c r="E768" s="75" t="n">
        <f aca="false">LEN(D768)</f>
        <v>0</v>
      </c>
      <c r="F768" s="27"/>
      <c r="G768" s="76" t="str">
        <f aca="false">+ASC(UPPER(D768))</f>
        <v/>
      </c>
    </row>
    <row r="769" customFormat="false" ht="13.5" hidden="false" customHeight="false" outlineLevel="0" collapsed="false">
      <c r="B769" s="77" t="n">
        <f aca="false">+B768+1</f>
        <v>749</v>
      </c>
      <c r="C769" s="77"/>
      <c r="D769" s="78"/>
      <c r="E769" s="75" t="n">
        <f aca="false">LEN(D769)</f>
        <v>0</v>
      </c>
      <c r="F769" s="27"/>
      <c r="G769" s="76" t="str">
        <f aca="false">+ASC(UPPER(D769))</f>
        <v/>
      </c>
    </row>
    <row r="770" customFormat="false" ht="13.5" hidden="false" customHeight="false" outlineLevel="0" collapsed="false">
      <c r="B770" s="48" t="n">
        <f aca="false">+B769+1</f>
        <v>750</v>
      </c>
      <c r="C770" s="48"/>
      <c r="D770" s="78"/>
      <c r="E770" s="75" t="n">
        <f aca="false">LEN(D770)</f>
        <v>0</v>
      </c>
      <c r="F770" s="27"/>
      <c r="G770" s="76" t="str">
        <f aca="false">+ASC(UPPER(D770))</f>
        <v/>
      </c>
    </row>
    <row r="771" customFormat="false" ht="13.5" hidden="false" customHeight="false" outlineLevel="0" collapsed="false">
      <c r="B771" s="77" t="n">
        <f aca="false">+B770+1</f>
        <v>751</v>
      </c>
      <c r="C771" s="77"/>
      <c r="D771" s="78"/>
      <c r="E771" s="75" t="n">
        <f aca="false">LEN(D771)</f>
        <v>0</v>
      </c>
      <c r="F771" s="27"/>
      <c r="G771" s="76" t="str">
        <f aca="false">+ASC(UPPER(D771))</f>
        <v/>
      </c>
    </row>
    <row r="772" customFormat="false" ht="13.5" hidden="false" customHeight="false" outlineLevel="0" collapsed="false">
      <c r="B772" s="77" t="n">
        <f aca="false">+B771+1</f>
        <v>752</v>
      </c>
      <c r="C772" s="77"/>
      <c r="D772" s="78"/>
      <c r="E772" s="75" t="n">
        <f aca="false">LEN(D772)</f>
        <v>0</v>
      </c>
      <c r="F772" s="27"/>
      <c r="G772" s="76" t="str">
        <f aca="false">+ASC(UPPER(D772))</f>
        <v/>
      </c>
    </row>
    <row r="773" customFormat="false" ht="13.5" hidden="false" customHeight="false" outlineLevel="0" collapsed="false">
      <c r="B773" s="77" t="n">
        <f aca="false">+B772+1</f>
        <v>753</v>
      </c>
      <c r="C773" s="77"/>
      <c r="D773" s="78"/>
      <c r="E773" s="75" t="n">
        <f aca="false">LEN(D773)</f>
        <v>0</v>
      </c>
      <c r="F773" s="27"/>
      <c r="G773" s="76" t="str">
        <f aca="false">+ASC(UPPER(D773))</f>
        <v/>
      </c>
    </row>
    <row r="774" customFormat="false" ht="13.5" hidden="false" customHeight="false" outlineLevel="0" collapsed="false">
      <c r="B774" s="77" t="n">
        <f aca="false">+B773+1</f>
        <v>754</v>
      </c>
      <c r="C774" s="77"/>
      <c r="D774" s="78"/>
      <c r="E774" s="75" t="n">
        <f aca="false">LEN(D774)</f>
        <v>0</v>
      </c>
      <c r="F774" s="27"/>
      <c r="G774" s="76" t="str">
        <f aca="false">+ASC(UPPER(D774))</f>
        <v/>
      </c>
    </row>
    <row r="775" customFormat="false" ht="13.5" hidden="false" customHeight="false" outlineLevel="0" collapsed="false">
      <c r="B775" s="77" t="n">
        <f aca="false">+B774+1</f>
        <v>755</v>
      </c>
      <c r="C775" s="77"/>
      <c r="D775" s="78"/>
      <c r="E775" s="75" t="n">
        <f aca="false">LEN(D775)</f>
        <v>0</v>
      </c>
      <c r="F775" s="27"/>
      <c r="G775" s="76" t="str">
        <f aca="false">+ASC(UPPER(D775))</f>
        <v/>
      </c>
    </row>
    <row r="776" customFormat="false" ht="13.5" hidden="false" customHeight="false" outlineLevel="0" collapsed="false">
      <c r="B776" s="77" t="n">
        <f aca="false">+B775+1</f>
        <v>756</v>
      </c>
      <c r="C776" s="77"/>
      <c r="D776" s="78"/>
      <c r="E776" s="75" t="n">
        <f aca="false">LEN(D776)</f>
        <v>0</v>
      </c>
      <c r="F776" s="27"/>
      <c r="G776" s="76" t="str">
        <f aca="false">+ASC(UPPER(D776))</f>
        <v/>
      </c>
    </row>
    <row r="777" customFormat="false" ht="13.5" hidden="false" customHeight="false" outlineLevel="0" collapsed="false">
      <c r="B777" s="77" t="n">
        <f aca="false">+B776+1</f>
        <v>757</v>
      </c>
      <c r="C777" s="77"/>
      <c r="D777" s="78"/>
      <c r="E777" s="75" t="n">
        <f aca="false">LEN(D777)</f>
        <v>0</v>
      </c>
      <c r="F777" s="27"/>
      <c r="G777" s="76" t="str">
        <f aca="false">+ASC(UPPER(D777))</f>
        <v/>
      </c>
    </row>
    <row r="778" customFormat="false" ht="13.5" hidden="false" customHeight="false" outlineLevel="0" collapsed="false">
      <c r="B778" s="77" t="n">
        <f aca="false">+B777+1</f>
        <v>758</v>
      </c>
      <c r="C778" s="77"/>
      <c r="D778" s="78"/>
      <c r="E778" s="75" t="n">
        <f aca="false">LEN(D778)</f>
        <v>0</v>
      </c>
      <c r="F778" s="27"/>
      <c r="G778" s="76" t="str">
        <f aca="false">+ASC(UPPER(D778))</f>
        <v/>
      </c>
    </row>
    <row r="779" customFormat="false" ht="13.5" hidden="false" customHeight="false" outlineLevel="0" collapsed="false">
      <c r="B779" s="77" t="n">
        <f aca="false">+B778+1</f>
        <v>759</v>
      </c>
      <c r="C779" s="77"/>
      <c r="D779" s="78"/>
      <c r="E779" s="75" t="n">
        <f aca="false">LEN(D779)</f>
        <v>0</v>
      </c>
      <c r="F779" s="27"/>
      <c r="G779" s="76" t="str">
        <f aca="false">+ASC(UPPER(D779))</f>
        <v/>
      </c>
    </row>
    <row r="780" customFormat="false" ht="13.5" hidden="false" customHeight="false" outlineLevel="0" collapsed="false">
      <c r="B780" s="48" t="n">
        <f aca="false">+B779+1</f>
        <v>760</v>
      </c>
      <c r="C780" s="48"/>
      <c r="D780" s="78"/>
      <c r="E780" s="75" t="n">
        <f aca="false">LEN(D780)</f>
        <v>0</v>
      </c>
      <c r="F780" s="27"/>
      <c r="G780" s="76" t="str">
        <f aca="false">+ASC(UPPER(D780))</f>
        <v/>
      </c>
    </row>
    <row r="781" customFormat="false" ht="13.5" hidden="false" customHeight="false" outlineLevel="0" collapsed="false">
      <c r="B781" s="77" t="n">
        <f aca="false">+B780+1</f>
        <v>761</v>
      </c>
      <c r="C781" s="77"/>
      <c r="D781" s="78"/>
      <c r="E781" s="75" t="n">
        <f aca="false">LEN(D781)</f>
        <v>0</v>
      </c>
      <c r="F781" s="27"/>
      <c r="G781" s="76" t="str">
        <f aca="false">+ASC(UPPER(D781))</f>
        <v/>
      </c>
    </row>
    <row r="782" customFormat="false" ht="13.5" hidden="false" customHeight="false" outlineLevel="0" collapsed="false">
      <c r="B782" s="77" t="n">
        <f aca="false">+B781+1</f>
        <v>762</v>
      </c>
      <c r="C782" s="77"/>
      <c r="D782" s="78"/>
      <c r="E782" s="75" t="n">
        <f aca="false">LEN(D782)</f>
        <v>0</v>
      </c>
      <c r="F782" s="27"/>
      <c r="G782" s="76" t="str">
        <f aca="false">+ASC(UPPER(D782))</f>
        <v/>
      </c>
    </row>
    <row r="783" customFormat="false" ht="13.5" hidden="false" customHeight="false" outlineLevel="0" collapsed="false">
      <c r="B783" s="77" t="n">
        <f aca="false">+B782+1</f>
        <v>763</v>
      </c>
      <c r="C783" s="77"/>
      <c r="D783" s="78"/>
      <c r="E783" s="75" t="n">
        <f aca="false">LEN(D783)</f>
        <v>0</v>
      </c>
      <c r="F783" s="27"/>
      <c r="G783" s="76" t="str">
        <f aca="false">+ASC(UPPER(D783))</f>
        <v/>
      </c>
    </row>
    <row r="784" customFormat="false" ht="13.5" hidden="false" customHeight="false" outlineLevel="0" collapsed="false">
      <c r="B784" s="77" t="n">
        <f aca="false">+B783+1</f>
        <v>764</v>
      </c>
      <c r="C784" s="77"/>
      <c r="D784" s="78"/>
      <c r="E784" s="75" t="n">
        <f aca="false">LEN(D784)</f>
        <v>0</v>
      </c>
      <c r="F784" s="27"/>
      <c r="G784" s="76" t="str">
        <f aca="false">+ASC(UPPER(D784))</f>
        <v/>
      </c>
    </row>
    <row r="785" customFormat="false" ht="13.5" hidden="false" customHeight="false" outlineLevel="0" collapsed="false">
      <c r="B785" s="77" t="n">
        <f aca="false">+B784+1</f>
        <v>765</v>
      </c>
      <c r="C785" s="77"/>
      <c r="D785" s="78"/>
      <c r="E785" s="75" t="n">
        <f aca="false">LEN(D785)</f>
        <v>0</v>
      </c>
      <c r="F785" s="27"/>
      <c r="G785" s="76" t="str">
        <f aca="false">+ASC(UPPER(D785))</f>
        <v/>
      </c>
    </row>
    <row r="786" customFormat="false" ht="13.5" hidden="false" customHeight="false" outlineLevel="0" collapsed="false">
      <c r="B786" s="77" t="n">
        <f aca="false">+B785+1</f>
        <v>766</v>
      </c>
      <c r="C786" s="77"/>
      <c r="D786" s="78"/>
      <c r="E786" s="75" t="n">
        <f aca="false">LEN(D786)</f>
        <v>0</v>
      </c>
      <c r="F786" s="27"/>
      <c r="G786" s="76" t="str">
        <f aca="false">+ASC(UPPER(D786))</f>
        <v/>
      </c>
    </row>
    <row r="787" customFormat="false" ht="13.5" hidden="false" customHeight="false" outlineLevel="0" collapsed="false">
      <c r="B787" s="77" t="n">
        <f aca="false">+B786+1</f>
        <v>767</v>
      </c>
      <c r="C787" s="77"/>
      <c r="D787" s="78"/>
      <c r="E787" s="75" t="n">
        <f aca="false">LEN(D787)</f>
        <v>0</v>
      </c>
      <c r="F787" s="27"/>
      <c r="G787" s="76" t="str">
        <f aca="false">+ASC(UPPER(D787))</f>
        <v/>
      </c>
    </row>
    <row r="788" customFormat="false" ht="13.5" hidden="false" customHeight="false" outlineLevel="0" collapsed="false">
      <c r="B788" s="77" t="n">
        <f aca="false">+B787+1</f>
        <v>768</v>
      </c>
      <c r="C788" s="77"/>
      <c r="D788" s="78"/>
      <c r="E788" s="75" t="n">
        <f aca="false">LEN(D788)</f>
        <v>0</v>
      </c>
      <c r="F788" s="27"/>
      <c r="G788" s="76" t="str">
        <f aca="false">+ASC(UPPER(D788))</f>
        <v/>
      </c>
    </row>
    <row r="789" customFormat="false" ht="13.5" hidden="false" customHeight="false" outlineLevel="0" collapsed="false">
      <c r="B789" s="77" t="n">
        <f aca="false">+B788+1</f>
        <v>769</v>
      </c>
      <c r="C789" s="77"/>
      <c r="D789" s="78"/>
      <c r="E789" s="75" t="n">
        <f aca="false">LEN(D789)</f>
        <v>0</v>
      </c>
      <c r="F789" s="27"/>
      <c r="G789" s="76" t="str">
        <f aca="false">+ASC(UPPER(D789))</f>
        <v/>
      </c>
    </row>
    <row r="790" customFormat="false" ht="13.5" hidden="false" customHeight="false" outlineLevel="0" collapsed="false">
      <c r="B790" s="48" t="n">
        <f aca="false">+B789+1</f>
        <v>770</v>
      </c>
      <c r="C790" s="48"/>
      <c r="D790" s="78"/>
      <c r="E790" s="75" t="n">
        <f aca="false">LEN(D790)</f>
        <v>0</v>
      </c>
      <c r="F790" s="27"/>
      <c r="G790" s="76" t="str">
        <f aca="false">+ASC(UPPER(D790))</f>
        <v/>
      </c>
    </row>
    <row r="791" customFormat="false" ht="13.5" hidden="false" customHeight="false" outlineLevel="0" collapsed="false">
      <c r="B791" s="77" t="n">
        <f aca="false">+B790+1</f>
        <v>771</v>
      </c>
      <c r="C791" s="77"/>
      <c r="D791" s="78"/>
      <c r="E791" s="75" t="n">
        <f aca="false">LEN(D791)</f>
        <v>0</v>
      </c>
      <c r="F791" s="27"/>
      <c r="G791" s="76" t="str">
        <f aca="false">+ASC(UPPER(D791))</f>
        <v/>
      </c>
    </row>
    <row r="792" customFormat="false" ht="13.5" hidden="false" customHeight="false" outlineLevel="0" collapsed="false">
      <c r="B792" s="77" t="n">
        <f aca="false">+B791+1</f>
        <v>772</v>
      </c>
      <c r="C792" s="77"/>
      <c r="D792" s="78"/>
      <c r="E792" s="75" t="n">
        <f aca="false">LEN(D792)</f>
        <v>0</v>
      </c>
      <c r="F792" s="27"/>
      <c r="G792" s="76" t="str">
        <f aca="false">+ASC(UPPER(D792))</f>
        <v/>
      </c>
    </row>
    <row r="793" customFormat="false" ht="13.5" hidden="false" customHeight="false" outlineLevel="0" collapsed="false">
      <c r="B793" s="77" t="n">
        <f aca="false">+B792+1</f>
        <v>773</v>
      </c>
      <c r="C793" s="77"/>
      <c r="D793" s="78"/>
      <c r="E793" s="75" t="n">
        <f aca="false">LEN(D793)</f>
        <v>0</v>
      </c>
      <c r="F793" s="27"/>
      <c r="G793" s="76" t="str">
        <f aca="false">+ASC(UPPER(D793))</f>
        <v/>
      </c>
    </row>
    <row r="794" customFormat="false" ht="13.5" hidden="false" customHeight="false" outlineLevel="0" collapsed="false">
      <c r="B794" s="77" t="n">
        <f aca="false">+B793+1</f>
        <v>774</v>
      </c>
      <c r="C794" s="77"/>
      <c r="D794" s="78"/>
      <c r="E794" s="75" t="n">
        <f aca="false">LEN(D794)</f>
        <v>0</v>
      </c>
      <c r="F794" s="27"/>
      <c r="G794" s="76" t="str">
        <f aca="false">+ASC(UPPER(D794))</f>
        <v/>
      </c>
    </row>
    <row r="795" customFormat="false" ht="13.5" hidden="false" customHeight="false" outlineLevel="0" collapsed="false">
      <c r="B795" s="77" t="n">
        <f aca="false">+B794+1</f>
        <v>775</v>
      </c>
      <c r="C795" s="77"/>
      <c r="D795" s="78"/>
      <c r="E795" s="75" t="n">
        <f aca="false">LEN(D795)</f>
        <v>0</v>
      </c>
      <c r="F795" s="27"/>
      <c r="G795" s="76" t="str">
        <f aca="false">+ASC(UPPER(D795))</f>
        <v/>
      </c>
    </row>
    <row r="796" customFormat="false" ht="13.5" hidden="false" customHeight="false" outlineLevel="0" collapsed="false">
      <c r="B796" s="77" t="n">
        <f aca="false">+B795+1</f>
        <v>776</v>
      </c>
      <c r="C796" s="77"/>
      <c r="D796" s="78"/>
      <c r="E796" s="75" t="n">
        <f aca="false">LEN(D796)</f>
        <v>0</v>
      </c>
      <c r="F796" s="27"/>
      <c r="G796" s="76" t="str">
        <f aca="false">+ASC(UPPER(D796))</f>
        <v/>
      </c>
    </row>
    <row r="797" customFormat="false" ht="13.5" hidden="false" customHeight="false" outlineLevel="0" collapsed="false">
      <c r="B797" s="77" t="n">
        <f aca="false">+B796+1</f>
        <v>777</v>
      </c>
      <c r="C797" s="77"/>
      <c r="D797" s="78"/>
      <c r="E797" s="75" t="n">
        <f aca="false">LEN(D797)</f>
        <v>0</v>
      </c>
      <c r="F797" s="27"/>
      <c r="G797" s="76" t="str">
        <f aca="false">+ASC(UPPER(D797))</f>
        <v/>
      </c>
    </row>
    <row r="798" customFormat="false" ht="13.5" hidden="false" customHeight="false" outlineLevel="0" collapsed="false">
      <c r="B798" s="77" t="n">
        <f aca="false">+B797+1</f>
        <v>778</v>
      </c>
      <c r="C798" s="77"/>
      <c r="D798" s="78"/>
      <c r="E798" s="75" t="n">
        <f aca="false">LEN(D798)</f>
        <v>0</v>
      </c>
      <c r="F798" s="27"/>
      <c r="G798" s="76" t="str">
        <f aca="false">+ASC(UPPER(D798))</f>
        <v/>
      </c>
    </row>
    <row r="799" customFormat="false" ht="13.5" hidden="false" customHeight="false" outlineLevel="0" collapsed="false">
      <c r="B799" s="77" t="n">
        <f aca="false">+B798+1</f>
        <v>779</v>
      </c>
      <c r="C799" s="77"/>
      <c r="D799" s="78"/>
      <c r="E799" s="75" t="n">
        <f aca="false">LEN(D799)</f>
        <v>0</v>
      </c>
      <c r="F799" s="27"/>
      <c r="G799" s="76" t="str">
        <f aca="false">+ASC(UPPER(D799))</f>
        <v/>
      </c>
    </row>
    <row r="800" customFormat="false" ht="13.5" hidden="false" customHeight="false" outlineLevel="0" collapsed="false">
      <c r="B800" s="48" t="n">
        <f aca="false">+B799+1</f>
        <v>780</v>
      </c>
      <c r="C800" s="48"/>
      <c r="D800" s="78"/>
      <c r="E800" s="75" t="n">
        <f aca="false">LEN(D800)</f>
        <v>0</v>
      </c>
      <c r="F800" s="27"/>
      <c r="G800" s="76" t="str">
        <f aca="false">+ASC(UPPER(D800))</f>
        <v/>
      </c>
    </row>
    <row r="801" customFormat="false" ht="13.5" hidden="false" customHeight="false" outlineLevel="0" collapsed="false">
      <c r="B801" s="77" t="n">
        <f aca="false">+B800+1</f>
        <v>781</v>
      </c>
      <c r="C801" s="77"/>
      <c r="D801" s="78"/>
      <c r="E801" s="75" t="n">
        <f aca="false">LEN(D801)</f>
        <v>0</v>
      </c>
      <c r="F801" s="27"/>
      <c r="G801" s="76" t="str">
        <f aca="false">+ASC(UPPER(D801))</f>
        <v/>
      </c>
    </row>
    <row r="802" customFormat="false" ht="13.5" hidden="false" customHeight="false" outlineLevel="0" collapsed="false">
      <c r="B802" s="77" t="n">
        <f aca="false">+B801+1</f>
        <v>782</v>
      </c>
      <c r="C802" s="77"/>
      <c r="D802" s="78"/>
      <c r="E802" s="75" t="n">
        <f aca="false">LEN(D802)</f>
        <v>0</v>
      </c>
      <c r="F802" s="27"/>
      <c r="G802" s="76" t="str">
        <f aca="false">+ASC(UPPER(D802))</f>
        <v/>
      </c>
    </row>
    <row r="803" customFormat="false" ht="13.5" hidden="false" customHeight="false" outlineLevel="0" collapsed="false">
      <c r="B803" s="77" t="n">
        <f aca="false">+B802+1</f>
        <v>783</v>
      </c>
      <c r="C803" s="77"/>
      <c r="D803" s="78"/>
      <c r="E803" s="75" t="n">
        <f aca="false">LEN(D803)</f>
        <v>0</v>
      </c>
      <c r="F803" s="27"/>
      <c r="G803" s="76" t="str">
        <f aca="false">+ASC(UPPER(D803))</f>
        <v/>
      </c>
    </row>
    <row r="804" customFormat="false" ht="13.5" hidden="false" customHeight="false" outlineLevel="0" collapsed="false">
      <c r="B804" s="77" t="n">
        <f aca="false">+B803+1</f>
        <v>784</v>
      </c>
      <c r="C804" s="77"/>
      <c r="D804" s="78"/>
      <c r="E804" s="75" t="n">
        <f aca="false">LEN(D804)</f>
        <v>0</v>
      </c>
      <c r="F804" s="27"/>
      <c r="G804" s="76" t="str">
        <f aca="false">+ASC(UPPER(D804))</f>
        <v/>
      </c>
    </row>
    <row r="805" customFormat="false" ht="13.5" hidden="false" customHeight="false" outlineLevel="0" collapsed="false">
      <c r="B805" s="77" t="n">
        <f aca="false">+B804+1</f>
        <v>785</v>
      </c>
      <c r="C805" s="77"/>
      <c r="D805" s="78"/>
      <c r="E805" s="75" t="n">
        <f aca="false">LEN(D805)</f>
        <v>0</v>
      </c>
      <c r="F805" s="27"/>
      <c r="G805" s="76" t="str">
        <f aca="false">+ASC(UPPER(D805))</f>
        <v/>
      </c>
    </row>
    <row r="806" customFormat="false" ht="13.5" hidden="false" customHeight="false" outlineLevel="0" collapsed="false">
      <c r="B806" s="77" t="n">
        <f aca="false">+B805+1</f>
        <v>786</v>
      </c>
      <c r="C806" s="77"/>
      <c r="D806" s="78"/>
      <c r="E806" s="75" t="n">
        <f aca="false">LEN(D806)</f>
        <v>0</v>
      </c>
      <c r="F806" s="27"/>
      <c r="G806" s="76" t="str">
        <f aca="false">+ASC(UPPER(D806))</f>
        <v/>
      </c>
    </row>
    <row r="807" customFormat="false" ht="13.5" hidden="false" customHeight="false" outlineLevel="0" collapsed="false">
      <c r="B807" s="77" t="n">
        <f aca="false">+B806+1</f>
        <v>787</v>
      </c>
      <c r="C807" s="77"/>
      <c r="D807" s="78"/>
      <c r="E807" s="75" t="n">
        <f aca="false">LEN(D807)</f>
        <v>0</v>
      </c>
      <c r="F807" s="27"/>
      <c r="G807" s="76" t="str">
        <f aca="false">+ASC(UPPER(D807))</f>
        <v/>
      </c>
    </row>
    <row r="808" customFormat="false" ht="13.5" hidden="false" customHeight="false" outlineLevel="0" collapsed="false">
      <c r="B808" s="77" t="n">
        <f aca="false">+B807+1</f>
        <v>788</v>
      </c>
      <c r="C808" s="77"/>
      <c r="D808" s="78"/>
      <c r="E808" s="75" t="n">
        <f aca="false">LEN(D808)</f>
        <v>0</v>
      </c>
      <c r="F808" s="27"/>
      <c r="G808" s="76" t="str">
        <f aca="false">+ASC(UPPER(D808))</f>
        <v/>
      </c>
    </row>
    <row r="809" customFormat="false" ht="13.5" hidden="false" customHeight="false" outlineLevel="0" collapsed="false">
      <c r="B809" s="77" t="n">
        <f aca="false">+B808+1</f>
        <v>789</v>
      </c>
      <c r="C809" s="77"/>
      <c r="D809" s="78"/>
      <c r="E809" s="75" t="n">
        <f aca="false">LEN(D809)</f>
        <v>0</v>
      </c>
      <c r="F809" s="27"/>
      <c r="G809" s="76" t="str">
        <f aca="false">+ASC(UPPER(D809))</f>
        <v/>
      </c>
    </row>
    <row r="810" customFormat="false" ht="13.5" hidden="false" customHeight="false" outlineLevel="0" collapsed="false">
      <c r="B810" s="48" t="n">
        <f aca="false">+B809+1</f>
        <v>790</v>
      </c>
      <c r="C810" s="48"/>
      <c r="D810" s="78"/>
      <c r="E810" s="75" t="n">
        <f aca="false">LEN(D810)</f>
        <v>0</v>
      </c>
      <c r="F810" s="27"/>
      <c r="G810" s="76" t="str">
        <f aca="false">+ASC(UPPER(D810))</f>
        <v/>
      </c>
    </row>
    <row r="811" customFormat="false" ht="13.5" hidden="false" customHeight="false" outlineLevel="0" collapsed="false">
      <c r="B811" s="77" t="n">
        <f aca="false">+B810+1</f>
        <v>791</v>
      </c>
      <c r="C811" s="77"/>
      <c r="D811" s="78"/>
      <c r="E811" s="75" t="n">
        <f aca="false">LEN(D811)</f>
        <v>0</v>
      </c>
      <c r="F811" s="27"/>
      <c r="G811" s="76" t="str">
        <f aca="false">+ASC(UPPER(D811))</f>
        <v/>
      </c>
    </row>
    <row r="812" customFormat="false" ht="13.5" hidden="false" customHeight="false" outlineLevel="0" collapsed="false">
      <c r="B812" s="77" t="n">
        <f aca="false">+B811+1</f>
        <v>792</v>
      </c>
      <c r="C812" s="77"/>
      <c r="D812" s="78"/>
      <c r="E812" s="75" t="n">
        <f aca="false">LEN(D812)</f>
        <v>0</v>
      </c>
      <c r="F812" s="27"/>
      <c r="G812" s="76" t="str">
        <f aca="false">+ASC(UPPER(D812))</f>
        <v/>
      </c>
    </row>
    <row r="813" customFormat="false" ht="13.5" hidden="false" customHeight="false" outlineLevel="0" collapsed="false">
      <c r="B813" s="77" t="n">
        <f aca="false">+B812+1</f>
        <v>793</v>
      </c>
      <c r="C813" s="77"/>
      <c r="D813" s="78"/>
      <c r="E813" s="75" t="n">
        <f aca="false">LEN(D813)</f>
        <v>0</v>
      </c>
      <c r="F813" s="27"/>
      <c r="G813" s="76" t="str">
        <f aca="false">+ASC(UPPER(D813))</f>
        <v/>
      </c>
    </row>
    <row r="814" customFormat="false" ht="13.5" hidden="false" customHeight="false" outlineLevel="0" collapsed="false">
      <c r="B814" s="77" t="n">
        <f aca="false">+B813+1</f>
        <v>794</v>
      </c>
      <c r="C814" s="77"/>
      <c r="D814" s="78"/>
      <c r="E814" s="75" t="n">
        <f aca="false">LEN(D814)</f>
        <v>0</v>
      </c>
      <c r="F814" s="27"/>
      <c r="G814" s="76" t="str">
        <f aca="false">+ASC(UPPER(D814))</f>
        <v/>
      </c>
    </row>
    <row r="815" customFormat="false" ht="13.5" hidden="false" customHeight="false" outlineLevel="0" collapsed="false">
      <c r="B815" s="77" t="n">
        <f aca="false">+B814+1</f>
        <v>795</v>
      </c>
      <c r="C815" s="77"/>
      <c r="D815" s="78"/>
      <c r="E815" s="75" t="n">
        <f aca="false">LEN(D815)</f>
        <v>0</v>
      </c>
      <c r="F815" s="27"/>
      <c r="G815" s="76" t="str">
        <f aca="false">+ASC(UPPER(D815))</f>
        <v/>
      </c>
    </row>
    <row r="816" customFormat="false" ht="13.5" hidden="false" customHeight="false" outlineLevel="0" collapsed="false">
      <c r="B816" s="77" t="n">
        <f aca="false">+B815+1</f>
        <v>796</v>
      </c>
      <c r="C816" s="77"/>
      <c r="D816" s="78"/>
      <c r="E816" s="75" t="n">
        <f aca="false">LEN(D816)</f>
        <v>0</v>
      </c>
      <c r="F816" s="27"/>
      <c r="G816" s="76" t="str">
        <f aca="false">+ASC(UPPER(D816))</f>
        <v/>
      </c>
    </row>
    <row r="817" customFormat="false" ht="13.5" hidden="false" customHeight="false" outlineLevel="0" collapsed="false">
      <c r="B817" s="77" t="n">
        <f aca="false">+B816+1</f>
        <v>797</v>
      </c>
      <c r="C817" s="77"/>
      <c r="D817" s="78"/>
      <c r="E817" s="75" t="n">
        <f aca="false">LEN(D817)</f>
        <v>0</v>
      </c>
      <c r="F817" s="27"/>
      <c r="G817" s="76" t="str">
        <f aca="false">+ASC(UPPER(D817))</f>
        <v/>
      </c>
    </row>
    <row r="818" customFormat="false" ht="13.5" hidden="false" customHeight="false" outlineLevel="0" collapsed="false">
      <c r="B818" s="77" t="n">
        <f aca="false">+B817+1</f>
        <v>798</v>
      </c>
      <c r="C818" s="77"/>
      <c r="D818" s="78"/>
      <c r="E818" s="75" t="n">
        <f aca="false">LEN(D818)</f>
        <v>0</v>
      </c>
      <c r="F818" s="27"/>
      <c r="G818" s="76" t="str">
        <f aca="false">+ASC(UPPER(D818))</f>
        <v/>
      </c>
    </row>
    <row r="819" customFormat="false" ht="13.5" hidden="false" customHeight="false" outlineLevel="0" collapsed="false">
      <c r="B819" s="77" t="n">
        <f aca="false">+B818+1</f>
        <v>799</v>
      </c>
      <c r="C819" s="77"/>
      <c r="D819" s="78"/>
      <c r="E819" s="75" t="n">
        <f aca="false">LEN(D819)</f>
        <v>0</v>
      </c>
      <c r="F819" s="27"/>
      <c r="G819" s="76" t="str">
        <f aca="false">+ASC(UPPER(D819))</f>
        <v/>
      </c>
    </row>
    <row r="820" customFormat="false" ht="13.5" hidden="false" customHeight="false" outlineLevel="0" collapsed="false">
      <c r="B820" s="48" t="n">
        <f aca="false">+B819+1</f>
        <v>800</v>
      </c>
      <c r="C820" s="48"/>
      <c r="D820" s="78"/>
      <c r="E820" s="75" t="n">
        <f aca="false">LEN(D820)</f>
        <v>0</v>
      </c>
      <c r="F820" s="27"/>
      <c r="G820" s="76" t="str">
        <f aca="false">+ASC(UPPER(D820))</f>
        <v/>
      </c>
    </row>
    <row r="821" customFormat="false" ht="13.5" hidden="false" customHeight="false" outlineLevel="0" collapsed="false">
      <c r="B821" s="77" t="n">
        <f aca="false">+B820+1</f>
        <v>801</v>
      </c>
      <c r="C821" s="77"/>
      <c r="D821" s="78"/>
      <c r="E821" s="75" t="n">
        <f aca="false">LEN(D821)</f>
        <v>0</v>
      </c>
      <c r="F821" s="27"/>
      <c r="G821" s="76" t="str">
        <f aca="false">+ASC(UPPER(D821))</f>
        <v/>
      </c>
    </row>
    <row r="822" customFormat="false" ht="13.5" hidden="false" customHeight="false" outlineLevel="0" collapsed="false">
      <c r="B822" s="77" t="n">
        <f aca="false">+B821+1</f>
        <v>802</v>
      </c>
      <c r="C822" s="77"/>
      <c r="D822" s="78"/>
      <c r="E822" s="75" t="n">
        <f aca="false">LEN(D822)</f>
        <v>0</v>
      </c>
      <c r="F822" s="27"/>
      <c r="G822" s="76" t="str">
        <f aca="false">+ASC(UPPER(D822))</f>
        <v/>
      </c>
    </row>
    <row r="823" customFormat="false" ht="13.5" hidden="false" customHeight="false" outlineLevel="0" collapsed="false">
      <c r="B823" s="77" t="n">
        <f aca="false">+B822+1</f>
        <v>803</v>
      </c>
      <c r="C823" s="77"/>
      <c r="D823" s="78"/>
      <c r="E823" s="75" t="n">
        <f aca="false">LEN(D823)</f>
        <v>0</v>
      </c>
      <c r="F823" s="27"/>
      <c r="G823" s="76" t="str">
        <f aca="false">+ASC(UPPER(D823))</f>
        <v/>
      </c>
    </row>
    <row r="824" customFormat="false" ht="13.5" hidden="false" customHeight="false" outlineLevel="0" collapsed="false">
      <c r="B824" s="77" t="n">
        <f aca="false">+B823+1</f>
        <v>804</v>
      </c>
      <c r="C824" s="77"/>
      <c r="D824" s="78"/>
      <c r="E824" s="75" t="n">
        <f aca="false">LEN(D824)</f>
        <v>0</v>
      </c>
      <c r="F824" s="27"/>
      <c r="G824" s="76" t="str">
        <f aca="false">+ASC(UPPER(D824))</f>
        <v/>
      </c>
    </row>
    <row r="825" customFormat="false" ht="13.5" hidden="false" customHeight="false" outlineLevel="0" collapsed="false">
      <c r="B825" s="77" t="n">
        <f aca="false">+B824+1</f>
        <v>805</v>
      </c>
      <c r="C825" s="77"/>
      <c r="D825" s="78"/>
      <c r="E825" s="75" t="n">
        <f aca="false">LEN(D825)</f>
        <v>0</v>
      </c>
      <c r="F825" s="27"/>
      <c r="G825" s="76" t="str">
        <f aca="false">+ASC(UPPER(D825))</f>
        <v/>
      </c>
    </row>
    <row r="826" customFormat="false" ht="13.5" hidden="false" customHeight="false" outlineLevel="0" collapsed="false">
      <c r="B826" s="77" t="n">
        <f aca="false">+B825+1</f>
        <v>806</v>
      </c>
      <c r="C826" s="77"/>
      <c r="D826" s="78"/>
      <c r="E826" s="75" t="n">
        <f aca="false">LEN(D826)</f>
        <v>0</v>
      </c>
      <c r="F826" s="27"/>
      <c r="G826" s="76" t="str">
        <f aca="false">+ASC(UPPER(D826))</f>
        <v/>
      </c>
    </row>
    <row r="827" customFormat="false" ht="13.5" hidden="false" customHeight="false" outlineLevel="0" collapsed="false">
      <c r="B827" s="77" t="n">
        <f aca="false">+B826+1</f>
        <v>807</v>
      </c>
      <c r="C827" s="77"/>
      <c r="D827" s="78"/>
      <c r="E827" s="75" t="n">
        <f aca="false">LEN(D827)</f>
        <v>0</v>
      </c>
      <c r="F827" s="27"/>
      <c r="G827" s="76" t="str">
        <f aca="false">+ASC(UPPER(D827))</f>
        <v/>
      </c>
    </row>
    <row r="828" customFormat="false" ht="13.5" hidden="false" customHeight="false" outlineLevel="0" collapsed="false">
      <c r="B828" s="77" t="n">
        <f aca="false">+B827+1</f>
        <v>808</v>
      </c>
      <c r="C828" s="77"/>
      <c r="D828" s="78"/>
      <c r="E828" s="75" t="n">
        <f aca="false">LEN(D828)</f>
        <v>0</v>
      </c>
      <c r="F828" s="27"/>
      <c r="G828" s="76" t="str">
        <f aca="false">+ASC(UPPER(D828))</f>
        <v/>
      </c>
    </row>
    <row r="829" customFormat="false" ht="13.5" hidden="false" customHeight="false" outlineLevel="0" collapsed="false">
      <c r="B829" s="77" t="n">
        <f aca="false">+B828+1</f>
        <v>809</v>
      </c>
      <c r="C829" s="77"/>
      <c r="D829" s="78"/>
      <c r="E829" s="75" t="n">
        <f aca="false">LEN(D829)</f>
        <v>0</v>
      </c>
      <c r="F829" s="27"/>
      <c r="G829" s="76" t="str">
        <f aca="false">+ASC(UPPER(D829))</f>
        <v/>
      </c>
    </row>
    <row r="830" customFormat="false" ht="13.5" hidden="false" customHeight="false" outlineLevel="0" collapsed="false">
      <c r="B830" s="48" t="n">
        <f aca="false">+B829+1</f>
        <v>810</v>
      </c>
      <c r="C830" s="48"/>
      <c r="D830" s="78"/>
      <c r="E830" s="75" t="n">
        <f aca="false">LEN(D830)</f>
        <v>0</v>
      </c>
      <c r="F830" s="27"/>
      <c r="G830" s="76" t="str">
        <f aca="false">+ASC(UPPER(D830))</f>
        <v/>
      </c>
    </row>
    <row r="831" customFormat="false" ht="13.5" hidden="false" customHeight="false" outlineLevel="0" collapsed="false">
      <c r="B831" s="77" t="n">
        <f aca="false">+B830+1</f>
        <v>811</v>
      </c>
      <c r="C831" s="77"/>
      <c r="D831" s="78"/>
      <c r="E831" s="75" t="n">
        <f aca="false">LEN(D831)</f>
        <v>0</v>
      </c>
      <c r="F831" s="27"/>
      <c r="G831" s="76" t="str">
        <f aca="false">+ASC(UPPER(D831))</f>
        <v/>
      </c>
    </row>
    <row r="832" customFormat="false" ht="13.5" hidden="false" customHeight="false" outlineLevel="0" collapsed="false">
      <c r="B832" s="77" t="n">
        <f aca="false">+B831+1</f>
        <v>812</v>
      </c>
      <c r="C832" s="77"/>
      <c r="D832" s="78"/>
      <c r="E832" s="75" t="n">
        <f aca="false">LEN(D832)</f>
        <v>0</v>
      </c>
      <c r="F832" s="27"/>
      <c r="G832" s="76" t="str">
        <f aca="false">+ASC(UPPER(D832))</f>
        <v/>
      </c>
    </row>
    <row r="833" customFormat="false" ht="13.5" hidden="false" customHeight="false" outlineLevel="0" collapsed="false">
      <c r="B833" s="77" t="n">
        <f aca="false">+B832+1</f>
        <v>813</v>
      </c>
      <c r="C833" s="77"/>
      <c r="D833" s="78"/>
      <c r="E833" s="75" t="n">
        <f aca="false">LEN(D833)</f>
        <v>0</v>
      </c>
      <c r="F833" s="27"/>
      <c r="G833" s="76" t="str">
        <f aca="false">+ASC(UPPER(D833))</f>
        <v/>
      </c>
    </row>
    <row r="834" customFormat="false" ht="13.5" hidden="false" customHeight="false" outlineLevel="0" collapsed="false">
      <c r="B834" s="77" t="n">
        <f aca="false">+B833+1</f>
        <v>814</v>
      </c>
      <c r="C834" s="77"/>
      <c r="D834" s="78"/>
      <c r="E834" s="75" t="n">
        <f aca="false">LEN(D834)</f>
        <v>0</v>
      </c>
      <c r="F834" s="27"/>
      <c r="G834" s="76" t="str">
        <f aca="false">+ASC(UPPER(D834))</f>
        <v/>
      </c>
    </row>
    <row r="835" customFormat="false" ht="13.5" hidden="false" customHeight="false" outlineLevel="0" collapsed="false">
      <c r="B835" s="77" t="n">
        <f aca="false">+B834+1</f>
        <v>815</v>
      </c>
      <c r="C835" s="77"/>
      <c r="D835" s="78"/>
      <c r="E835" s="75" t="n">
        <f aca="false">LEN(D835)</f>
        <v>0</v>
      </c>
      <c r="F835" s="27"/>
      <c r="G835" s="76" t="str">
        <f aca="false">+ASC(UPPER(D835))</f>
        <v/>
      </c>
    </row>
    <row r="836" customFormat="false" ht="13.5" hidden="false" customHeight="false" outlineLevel="0" collapsed="false">
      <c r="B836" s="77" t="n">
        <f aca="false">+B835+1</f>
        <v>816</v>
      </c>
      <c r="C836" s="77"/>
      <c r="D836" s="78"/>
      <c r="E836" s="75" t="n">
        <f aca="false">LEN(D836)</f>
        <v>0</v>
      </c>
      <c r="F836" s="27"/>
      <c r="G836" s="76" t="str">
        <f aca="false">+ASC(UPPER(D836))</f>
        <v/>
      </c>
    </row>
    <row r="837" customFormat="false" ht="13.5" hidden="false" customHeight="false" outlineLevel="0" collapsed="false">
      <c r="B837" s="77" t="n">
        <f aca="false">+B836+1</f>
        <v>817</v>
      </c>
      <c r="C837" s="77"/>
      <c r="D837" s="78"/>
      <c r="E837" s="75" t="n">
        <f aca="false">LEN(D837)</f>
        <v>0</v>
      </c>
      <c r="F837" s="27"/>
      <c r="G837" s="76" t="str">
        <f aca="false">+ASC(UPPER(D837))</f>
        <v/>
      </c>
    </row>
    <row r="838" customFormat="false" ht="13.5" hidden="false" customHeight="false" outlineLevel="0" collapsed="false">
      <c r="B838" s="77" t="n">
        <f aca="false">+B837+1</f>
        <v>818</v>
      </c>
      <c r="C838" s="77"/>
      <c r="D838" s="78"/>
      <c r="E838" s="75" t="n">
        <f aca="false">LEN(D838)</f>
        <v>0</v>
      </c>
      <c r="F838" s="27"/>
      <c r="G838" s="76" t="str">
        <f aca="false">+ASC(UPPER(D838))</f>
        <v/>
      </c>
    </row>
    <row r="839" customFormat="false" ht="13.5" hidden="false" customHeight="false" outlineLevel="0" collapsed="false">
      <c r="B839" s="77" t="n">
        <f aca="false">+B838+1</f>
        <v>819</v>
      </c>
      <c r="C839" s="77"/>
      <c r="D839" s="78"/>
      <c r="E839" s="75" t="n">
        <f aca="false">LEN(D839)</f>
        <v>0</v>
      </c>
      <c r="F839" s="27"/>
      <c r="G839" s="76" t="str">
        <f aca="false">+ASC(UPPER(D839))</f>
        <v/>
      </c>
    </row>
    <row r="840" customFormat="false" ht="13.5" hidden="false" customHeight="false" outlineLevel="0" collapsed="false">
      <c r="B840" s="48" t="n">
        <f aca="false">+B839+1</f>
        <v>820</v>
      </c>
      <c r="C840" s="48"/>
      <c r="D840" s="78"/>
      <c r="E840" s="75" t="n">
        <f aca="false">LEN(D840)</f>
        <v>0</v>
      </c>
      <c r="F840" s="27"/>
      <c r="G840" s="76" t="str">
        <f aca="false">+ASC(UPPER(D840))</f>
        <v/>
      </c>
    </row>
    <row r="841" customFormat="false" ht="13.5" hidden="false" customHeight="false" outlineLevel="0" collapsed="false">
      <c r="B841" s="77" t="n">
        <f aca="false">+B840+1</f>
        <v>821</v>
      </c>
      <c r="C841" s="77"/>
      <c r="D841" s="78"/>
      <c r="E841" s="75" t="n">
        <f aca="false">LEN(D841)</f>
        <v>0</v>
      </c>
      <c r="F841" s="27"/>
      <c r="G841" s="76" t="str">
        <f aca="false">+ASC(UPPER(D841))</f>
        <v/>
      </c>
    </row>
    <row r="842" customFormat="false" ht="13.5" hidden="false" customHeight="false" outlineLevel="0" collapsed="false">
      <c r="B842" s="77" t="n">
        <f aca="false">+B841+1</f>
        <v>822</v>
      </c>
      <c r="C842" s="77"/>
      <c r="D842" s="78"/>
      <c r="E842" s="75" t="n">
        <f aca="false">LEN(D842)</f>
        <v>0</v>
      </c>
      <c r="F842" s="27"/>
      <c r="G842" s="76" t="str">
        <f aca="false">+ASC(UPPER(D842))</f>
        <v/>
      </c>
    </row>
    <row r="843" customFormat="false" ht="13.5" hidden="false" customHeight="false" outlineLevel="0" collapsed="false">
      <c r="B843" s="77" t="n">
        <f aca="false">+B842+1</f>
        <v>823</v>
      </c>
      <c r="C843" s="77"/>
      <c r="D843" s="78"/>
      <c r="E843" s="75" t="n">
        <f aca="false">LEN(D843)</f>
        <v>0</v>
      </c>
      <c r="F843" s="27"/>
      <c r="G843" s="76" t="str">
        <f aca="false">+ASC(UPPER(D843))</f>
        <v/>
      </c>
    </row>
    <row r="844" customFormat="false" ht="13.5" hidden="false" customHeight="false" outlineLevel="0" collapsed="false">
      <c r="B844" s="77" t="n">
        <f aca="false">+B843+1</f>
        <v>824</v>
      </c>
      <c r="C844" s="77"/>
      <c r="D844" s="78"/>
      <c r="E844" s="75" t="n">
        <f aca="false">LEN(D844)</f>
        <v>0</v>
      </c>
      <c r="F844" s="27"/>
      <c r="G844" s="76" t="str">
        <f aca="false">+ASC(UPPER(D844))</f>
        <v/>
      </c>
    </row>
    <row r="845" customFormat="false" ht="13.5" hidden="false" customHeight="false" outlineLevel="0" collapsed="false">
      <c r="B845" s="77" t="n">
        <f aca="false">+B844+1</f>
        <v>825</v>
      </c>
      <c r="C845" s="77"/>
      <c r="D845" s="78"/>
      <c r="E845" s="75" t="n">
        <f aca="false">LEN(D845)</f>
        <v>0</v>
      </c>
      <c r="F845" s="27"/>
      <c r="G845" s="76" t="str">
        <f aca="false">+ASC(UPPER(D845))</f>
        <v/>
      </c>
    </row>
    <row r="846" customFormat="false" ht="13.5" hidden="false" customHeight="false" outlineLevel="0" collapsed="false">
      <c r="B846" s="77" t="n">
        <f aca="false">+B845+1</f>
        <v>826</v>
      </c>
      <c r="C846" s="77"/>
      <c r="D846" s="78"/>
      <c r="E846" s="75" t="n">
        <f aca="false">LEN(D846)</f>
        <v>0</v>
      </c>
      <c r="F846" s="27"/>
      <c r="G846" s="76" t="str">
        <f aca="false">+ASC(UPPER(D846))</f>
        <v/>
      </c>
    </row>
    <row r="847" customFormat="false" ht="13.5" hidden="false" customHeight="false" outlineLevel="0" collapsed="false">
      <c r="B847" s="77" t="n">
        <f aca="false">+B846+1</f>
        <v>827</v>
      </c>
      <c r="C847" s="77"/>
      <c r="D847" s="78"/>
      <c r="E847" s="75" t="n">
        <f aca="false">LEN(D847)</f>
        <v>0</v>
      </c>
      <c r="F847" s="27"/>
      <c r="G847" s="76" t="str">
        <f aca="false">+ASC(UPPER(D847))</f>
        <v/>
      </c>
    </row>
    <row r="848" customFormat="false" ht="13.5" hidden="false" customHeight="false" outlineLevel="0" collapsed="false">
      <c r="B848" s="77" t="n">
        <f aca="false">+B847+1</f>
        <v>828</v>
      </c>
      <c r="C848" s="77"/>
      <c r="D848" s="78"/>
      <c r="E848" s="75" t="n">
        <f aca="false">LEN(D848)</f>
        <v>0</v>
      </c>
      <c r="F848" s="27"/>
      <c r="G848" s="76" t="str">
        <f aca="false">+ASC(UPPER(D848))</f>
        <v/>
      </c>
    </row>
    <row r="849" customFormat="false" ht="13.5" hidden="false" customHeight="false" outlineLevel="0" collapsed="false">
      <c r="B849" s="77" t="n">
        <f aca="false">+B848+1</f>
        <v>829</v>
      </c>
      <c r="C849" s="77"/>
      <c r="D849" s="78"/>
      <c r="E849" s="75" t="n">
        <f aca="false">LEN(D849)</f>
        <v>0</v>
      </c>
      <c r="F849" s="27"/>
      <c r="G849" s="76" t="str">
        <f aca="false">+ASC(UPPER(D849))</f>
        <v/>
      </c>
    </row>
    <row r="850" customFormat="false" ht="13.5" hidden="false" customHeight="false" outlineLevel="0" collapsed="false">
      <c r="B850" s="48" t="n">
        <f aca="false">+B849+1</f>
        <v>830</v>
      </c>
      <c r="C850" s="48"/>
      <c r="D850" s="78"/>
      <c r="E850" s="75" t="n">
        <f aca="false">LEN(D850)</f>
        <v>0</v>
      </c>
      <c r="F850" s="27"/>
      <c r="G850" s="76" t="str">
        <f aca="false">+ASC(UPPER(D850))</f>
        <v/>
      </c>
    </row>
    <row r="851" customFormat="false" ht="13.5" hidden="false" customHeight="false" outlineLevel="0" collapsed="false">
      <c r="B851" s="77" t="n">
        <f aca="false">+B850+1</f>
        <v>831</v>
      </c>
      <c r="C851" s="77"/>
      <c r="D851" s="78"/>
      <c r="E851" s="75" t="n">
        <f aca="false">LEN(D851)</f>
        <v>0</v>
      </c>
      <c r="F851" s="27"/>
      <c r="G851" s="76" t="str">
        <f aca="false">+ASC(UPPER(D851))</f>
        <v/>
      </c>
    </row>
    <row r="852" customFormat="false" ht="13.5" hidden="false" customHeight="false" outlineLevel="0" collapsed="false">
      <c r="B852" s="77" t="n">
        <f aca="false">+B851+1</f>
        <v>832</v>
      </c>
      <c r="C852" s="77"/>
      <c r="D852" s="78"/>
      <c r="E852" s="75" t="n">
        <f aca="false">LEN(D852)</f>
        <v>0</v>
      </c>
      <c r="F852" s="27"/>
      <c r="G852" s="76" t="str">
        <f aca="false">+ASC(UPPER(D852))</f>
        <v/>
      </c>
    </row>
    <row r="853" customFormat="false" ht="13.5" hidden="false" customHeight="false" outlineLevel="0" collapsed="false">
      <c r="B853" s="77" t="n">
        <f aca="false">+B852+1</f>
        <v>833</v>
      </c>
      <c r="C853" s="77"/>
      <c r="D853" s="78"/>
      <c r="E853" s="75" t="n">
        <f aca="false">LEN(D853)</f>
        <v>0</v>
      </c>
      <c r="F853" s="27"/>
      <c r="G853" s="76" t="str">
        <f aca="false">+ASC(UPPER(D853))</f>
        <v/>
      </c>
    </row>
    <row r="854" customFormat="false" ht="13.5" hidden="false" customHeight="false" outlineLevel="0" collapsed="false">
      <c r="B854" s="77" t="n">
        <f aca="false">+B853+1</f>
        <v>834</v>
      </c>
      <c r="C854" s="77"/>
      <c r="D854" s="78"/>
      <c r="E854" s="75" t="n">
        <f aca="false">LEN(D854)</f>
        <v>0</v>
      </c>
      <c r="F854" s="27"/>
      <c r="G854" s="76" t="str">
        <f aca="false">+ASC(UPPER(D854))</f>
        <v/>
      </c>
    </row>
    <row r="855" customFormat="false" ht="13.5" hidden="false" customHeight="false" outlineLevel="0" collapsed="false">
      <c r="B855" s="77" t="n">
        <f aca="false">+B854+1</f>
        <v>835</v>
      </c>
      <c r="C855" s="77"/>
      <c r="D855" s="78"/>
      <c r="E855" s="75" t="n">
        <f aca="false">LEN(D855)</f>
        <v>0</v>
      </c>
      <c r="F855" s="27"/>
      <c r="G855" s="76" t="str">
        <f aca="false">+ASC(UPPER(D855))</f>
        <v/>
      </c>
    </row>
    <row r="856" customFormat="false" ht="13.5" hidden="false" customHeight="false" outlineLevel="0" collapsed="false">
      <c r="B856" s="77" t="n">
        <f aca="false">+B855+1</f>
        <v>836</v>
      </c>
      <c r="C856" s="77"/>
      <c r="D856" s="78"/>
      <c r="E856" s="75" t="n">
        <f aca="false">LEN(D856)</f>
        <v>0</v>
      </c>
      <c r="F856" s="27"/>
      <c r="G856" s="76" t="str">
        <f aca="false">+ASC(UPPER(D856))</f>
        <v/>
      </c>
    </row>
    <row r="857" customFormat="false" ht="13.5" hidden="false" customHeight="false" outlineLevel="0" collapsed="false">
      <c r="B857" s="77" t="n">
        <f aca="false">+B856+1</f>
        <v>837</v>
      </c>
      <c r="C857" s="77"/>
      <c r="D857" s="78"/>
      <c r="E857" s="75" t="n">
        <f aca="false">LEN(D857)</f>
        <v>0</v>
      </c>
      <c r="F857" s="27"/>
      <c r="G857" s="76" t="str">
        <f aca="false">+ASC(UPPER(D857))</f>
        <v/>
      </c>
    </row>
    <row r="858" customFormat="false" ht="13.5" hidden="false" customHeight="false" outlineLevel="0" collapsed="false">
      <c r="B858" s="77" t="n">
        <f aca="false">+B857+1</f>
        <v>838</v>
      </c>
      <c r="C858" s="77"/>
      <c r="D858" s="78"/>
      <c r="E858" s="75" t="n">
        <f aca="false">LEN(D858)</f>
        <v>0</v>
      </c>
      <c r="F858" s="27"/>
      <c r="G858" s="76" t="str">
        <f aca="false">+ASC(UPPER(D858))</f>
        <v/>
      </c>
    </row>
    <row r="859" customFormat="false" ht="13.5" hidden="false" customHeight="false" outlineLevel="0" collapsed="false">
      <c r="B859" s="77" t="n">
        <f aca="false">+B858+1</f>
        <v>839</v>
      </c>
      <c r="C859" s="77"/>
      <c r="D859" s="78"/>
      <c r="E859" s="75" t="n">
        <f aca="false">LEN(D859)</f>
        <v>0</v>
      </c>
      <c r="F859" s="27"/>
      <c r="G859" s="76" t="str">
        <f aca="false">+ASC(UPPER(D859))</f>
        <v/>
      </c>
    </row>
    <row r="860" customFormat="false" ht="13.5" hidden="false" customHeight="false" outlineLevel="0" collapsed="false">
      <c r="B860" s="48" t="n">
        <f aca="false">+B859+1</f>
        <v>840</v>
      </c>
      <c r="C860" s="48"/>
      <c r="D860" s="78"/>
      <c r="E860" s="75" t="n">
        <f aca="false">LEN(D860)</f>
        <v>0</v>
      </c>
      <c r="F860" s="27"/>
      <c r="G860" s="76" t="str">
        <f aca="false">+ASC(UPPER(D860))</f>
        <v/>
      </c>
    </row>
    <row r="861" customFormat="false" ht="13.5" hidden="false" customHeight="false" outlineLevel="0" collapsed="false">
      <c r="B861" s="77" t="n">
        <f aca="false">+B860+1</f>
        <v>841</v>
      </c>
      <c r="C861" s="77"/>
      <c r="D861" s="78"/>
      <c r="E861" s="75" t="n">
        <f aca="false">LEN(D861)</f>
        <v>0</v>
      </c>
      <c r="F861" s="27"/>
      <c r="G861" s="76" t="str">
        <f aca="false">+ASC(UPPER(D861))</f>
        <v/>
      </c>
    </row>
    <row r="862" customFormat="false" ht="13.5" hidden="false" customHeight="false" outlineLevel="0" collapsed="false">
      <c r="B862" s="77" t="n">
        <f aca="false">+B861+1</f>
        <v>842</v>
      </c>
      <c r="C862" s="77"/>
      <c r="D862" s="78"/>
      <c r="E862" s="75" t="n">
        <f aca="false">LEN(D862)</f>
        <v>0</v>
      </c>
      <c r="F862" s="27"/>
      <c r="G862" s="76" t="str">
        <f aca="false">+ASC(UPPER(D862))</f>
        <v/>
      </c>
    </row>
    <row r="863" customFormat="false" ht="13.5" hidden="false" customHeight="false" outlineLevel="0" collapsed="false">
      <c r="B863" s="77" t="n">
        <f aca="false">+B862+1</f>
        <v>843</v>
      </c>
      <c r="C863" s="77"/>
      <c r="D863" s="78"/>
      <c r="E863" s="75" t="n">
        <f aca="false">LEN(D863)</f>
        <v>0</v>
      </c>
      <c r="F863" s="27"/>
      <c r="G863" s="76" t="str">
        <f aca="false">+ASC(UPPER(D863))</f>
        <v/>
      </c>
    </row>
    <row r="864" customFormat="false" ht="13.5" hidden="false" customHeight="false" outlineLevel="0" collapsed="false">
      <c r="B864" s="77" t="n">
        <f aca="false">+B863+1</f>
        <v>844</v>
      </c>
      <c r="C864" s="77"/>
      <c r="D864" s="78"/>
      <c r="E864" s="75" t="n">
        <f aca="false">LEN(D864)</f>
        <v>0</v>
      </c>
      <c r="F864" s="27"/>
      <c r="G864" s="76" t="str">
        <f aca="false">+ASC(UPPER(D864))</f>
        <v/>
      </c>
    </row>
    <row r="865" customFormat="false" ht="13.5" hidden="false" customHeight="false" outlineLevel="0" collapsed="false">
      <c r="B865" s="77" t="n">
        <f aca="false">+B864+1</f>
        <v>845</v>
      </c>
      <c r="C865" s="77"/>
      <c r="D865" s="78"/>
      <c r="E865" s="75" t="n">
        <f aca="false">LEN(D865)</f>
        <v>0</v>
      </c>
      <c r="F865" s="27"/>
      <c r="G865" s="76" t="str">
        <f aca="false">+ASC(UPPER(D865))</f>
        <v/>
      </c>
    </row>
    <row r="866" customFormat="false" ht="13.5" hidden="false" customHeight="false" outlineLevel="0" collapsed="false">
      <c r="B866" s="77" t="n">
        <f aca="false">+B865+1</f>
        <v>846</v>
      </c>
      <c r="C866" s="77"/>
      <c r="D866" s="78"/>
      <c r="E866" s="75" t="n">
        <f aca="false">LEN(D866)</f>
        <v>0</v>
      </c>
      <c r="F866" s="27"/>
      <c r="G866" s="76" t="str">
        <f aca="false">+ASC(UPPER(D866))</f>
        <v/>
      </c>
    </row>
    <row r="867" customFormat="false" ht="13.5" hidden="false" customHeight="false" outlineLevel="0" collapsed="false">
      <c r="B867" s="77" t="n">
        <f aca="false">+B866+1</f>
        <v>847</v>
      </c>
      <c r="C867" s="77"/>
      <c r="D867" s="78"/>
      <c r="E867" s="75" t="n">
        <f aca="false">LEN(D867)</f>
        <v>0</v>
      </c>
      <c r="F867" s="27"/>
      <c r="G867" s="76" t="str">
        <f aca="false">+ASC(UPPER(D867))</f>
        <v/>
      </c>
    </row>
    <row r="868" customFormat="false" ht="13.5" hidden="false" customHeight="false" outlineLevel="0" collapsed="false">
      <c r="B868" s="77" t="n">
        <f aca="false">+B867+1</f>
        <v>848</v>
      </c>
      <c r="C868" s="77"/>
      <c r="D868" s="78"/>
      <c r="E868" s="75" t="n">
        <f aca="false">LEN(D868)</f>
        <v>0</v>
      </c>
      <c r="F868" s="27"/>
      <c r="G868" s="76" t="str">
        <f aca="false">+ASC(UPPER(D868))</f>
        <v/>
      </c>
    </row>
    <row r="869" customFormat="false" ht="13.5" hidden="false" customHeight="false" outlineLevel="0" collapsed="false">
      <c r="B869" s="77" t="n">
        <f aca="false">+B868+1</f>
        <v>849</v>
      </c>
      <c r="C869" s="77"/>
      <c r="D869" s="78"/>
      <c r="E869" s="75" t="n">
        <f aca="false">LEN(D869)</f>
        <v>0</v>
      </c>
      <c r="F869" s="27"/>
      <c r="G869" s="76" t="str">
        <f aca="false">+ASC(UPPER(D869))</f>
        <v/>
      </c>
    </row>
    <row r="870" customFormat="false" ht="13.5" hidden="false" customHeight="false" outlineLevel="0" collapsed="false">
      <c r="B870" s="48" t="n">
        <f aca="false">+B869+1</f>
        <v>850</v>
      </c>
      <c r="C870" s="48"/>
      <c r="D870" s="78"/>
      <c r="E870" s="75" t="n">
        <f aca="false">LEN(D870)</f>
        <v>0</v>
      </c>
      <c r="F870" s="27"/>
      <c r="G870" s="76" t="str">
        <f aca="false">+ASC(UPPER(D870))</f>
        <v/>
      </c>
    </row>
    <row r="871" customFormat="false" ht="13.5" hidden="false" customHeight="false" outlineLevel="0" collapsed="false">
      <c r="B871" s="77" t="n">
        <f aca="false">+B870+1</f>
        <v>851</v>
      </c>
      <c r="C871" s="77"/>
      <c r="D871" s="78"/>
      <c r="E871" s="75" t="n">
        <f aca="false">LEN(D871)</f>
        <v>0</v>
      </c>
      <c r="F871" s="27"/>
      <c r="G871" s="76" t="str">
        <f aca="false">+ASC(UPPER(D871))</f>
        <v/>
      </c>
    </row>
    <row r="872" customFormat="false" ht="13.5" hidden="false" customHeight="false" outlineLevel="0" collapsed="false">
      <c r="B872" s="77" t="n">
        <f aca="false">+B871+1</f>
        <v>852</v>
      </c>
      <c r="C872" s="77"/>
      <c r="D872" s="78"/>
      <c r="E872" s="75" t="n">
        <f aca="false">LEN(D872)</f>
        <v>0</v>
      </c>
      <c r="F872" s="27"/>
      <c r="G872" s="76" t="str">
        <f aca="false">+ASC(UPPER(D872))</f>
        <v/>
      </c>
    </row>
    <row r="873" customFormat="false" ht="13.5" hidden="false" customHeight="false" outlineLevel="0" collapsed="false">
      <c r="B873" s="77" t="n">
        <f aca="false">+B872+1</f>
        <v>853</v>
      </c>
      <c r="C873" s="77"/>
      <c r="D873" s="78"/>
      <c r="E873" s="75" t="n">
        <f aca="false">LEN(D873)</f>
        <v>0</v>
      </c>
      <c r="F873" s="27"/>
      <c r="G873" s="76" t="str">
        <f aca="false">+ASC(UPPER(D873))</f>
        <v/>
      </c>
    </row>
    <row r="874" customFormat="false" ht="13.5" hidden="false" customHeight="false" outlineLevel="0" collapsed="false">
      <c r="B874" s="77" t="n">
        <f aca="false">+B873+1</f>
        <v>854</v>
      </c>
      <c r="C874" s="77"/>
      <c r="D874" s="78"/>
      <c r="E874" s="75" t="n">
        <f aca="false">LEN(D874)</f>
        <v>0</v>
      </c>
      <c r="F874" s="27"/>
      <c r="G874" s="76" t="str">
        <f aca="false">+ASC(UPPER(D874))</f>
        <v/>
      </c>
    </row>
    <row r="875" customFormat="false" ht="13.5" hidden="false" customHeight="false" outlineLevel="0" collapsed="false">
      <c r="B875" s="77" t="n">
        <f aca="false">+B874+1</f>
        <v>855</v>
      </c>
      <c r="C875" s="77"/>
      <c r="D875" s="78"/>
      <c r="E875" s="75" t="n">
        <f aca="false">LEN(D875)</f>
        <v>0</v>
      </c>
      <c r="F875" s="27"/>
      <c r="G875" s="76" t="str">
        <f aca="false">+ASC(UPPER(D875))</f>
        <v/>
      </c>
    </row>
    <row r="876" customFormat="false" ht="13.5" hidden="false" customHeight="false" outlineLevel="0" collapsed="false">
      <c r="B876" s="77" t="n">
        <f aca="false">+B875+1</f>
        <v>856</v>
      </c>
      <c r="C876" s="77"/>
      <c r="D876" s="78"/>
      <c r="E876" s="75" t="n">
        <f aca="false">LEN(D876)</f>
        <v>0</v>
      </c>
      <c r="F876" s="27"/>
      <c r="G876" s="76" t="str">
        <f aca="false">+ASC(UPPER(D876))</f>
        <v/>
      </c>
    </row>
    <row r="877" customFormat="false" ht="13.5" hidden="false" customHeight="false" outlineLevel="0" collapsed="false">
      <c r="B877" s="77" t="n">
        <f aca="false">+B876+1</f>
        <v>857</v>
      </c>
      <c r="C877" s="77"/>
      <c r="D877" s="78"/>
      <c r="E877" s="75" t="n">
        <f aca="false">LEN(D877)</f>
        <v>0</v>
      </c>
      <c r="F877" s="27"/>
      <c r="G877" s="76" t="str">
        <f aca="false">+ASC(UPPER(D877))</f>
        <v/>
      </c>
    </row>
    <row r="878" customFormat="false" ht="13.5" hidden="false" customHeight="false" outlineLevel="0" collapsed="false">
      <c r="B878" s="77" t="n">
        <f aca="false">+B877+1</f>
        <v>858</v>
      </c>
      <c r="C878" s="77"/>
      <c r="D878" s="78"/>
      <c r="E878" s="75" t="n">
        <f aca="false">LEN(D878)</f>
        <v>0</v>
      </c>
      <c r="F878" s="27"/>
      <c r="G878" s="76" t="str">
        <f aca="false">+ASC(UPPER(D878))</f>
        <v/>
      </c>
    </row>
    <row r="879" customFormat="false" ht="13.5" hidden="false" customHeight="false" outlineLevel="0" collapsed="false">
      <c r="B879" s="77" t="n">
        <f aca="false">+B878+1</f>
        <v>859</v>
      </c>
      <c r="C879" s="77"/>
      <c r="D879" s="78"/>
      <c r="E879" s="75" t="n">
        <f aca="false">LEN(D879)</f>
        <v>0</v>
      </c>
      <c r="F879" s="27"/>
      <c r="G879" s="76" t="str">
        <f aca="false">+ASC(UPPER(D879))</f>
        <v/>
      </c>
    </row>
    <row r="880" customFormat="false" ht="13.5" hidden="false" customHeight="false" outlineLevel="0" collapsed="false">
      <c r="B880" s="48" t="n">
        <f aca="false">+B879+1</f>
        <v>860</v>
      </c>
      <c r="C880" s="48"/>
      <c r="D880" s="78"/>
      <c r="E880" s="75" t="n">
        <f aca="false">LEN(D880)</f>
        <v>0</v>
      </c>
      <c r="F880" s="27"/>
      <c r="G880" s="76" t="str">
        <f aca="false">+ASC(UPPER(D880))</f>
        <v/>
      </c>
    </row>
    <row r="881" customFormat="false" ht="13.5" hidden="false" customHeight="false" outlineLevel="0" collapsed="false">
      <c r="B881" s="77" t="n">
        <f aca="false">+B880+1</f>
        <v>861</v>
      </c>
      <c r="C881" s="77"/>
      <c r="D881" s="78"/>
      <c r="E881" s="75" t="n">
        <f aca="false">LEN(D881)</f>
        <v>0</v>
      </c>
      <c r="F881" s="27"/>
      <c r="G881" s="76" t="str">
        <f aca="false">+ASC(UPPER(D881))</f>
        <v/>
      </c>
    </row>
    <row r="882" customFormat="false" ht="13.5" hidden="false" customHeight="false" outlineLevel="0" collapsed="false">
      <c r="B882" s="77" t="n">
        <f aca="false">+B881+1</f>
        <v>862</v>
      </c>
      <c r="C882" s="77"/>
      <c r="D882" s="78"/>
      <c r="E882" s="75" t="n">
        <f aca="false">LEN(D882)</f>
        <v>0</v>
      </c>
      <c r="F882" s="27"/>
      <c r="G882" s="76" t="str">
        <f aca="false">+ASC(UPPER(D882))</f>
        <v/>
      </c>
    </row>
    <row r="883" customFormat="false" ht="13.5" hidden="false" customHeight="false" outlineLevel="0" collapsed="false">
      <c r="B883" s="77" t="n">
        <f aca="false">+B882+1</f>
        <v>863</v>
      </c>
      <c r="C883" s="77"/>
      <c r="D883" s="78"/>
      <c r="E883" s="75" t="n">
        <f aca="false">LEN(D883)</f>
        <v>0</v>
      </c>
      <c r="F883" s="27"/>
      <c r="G883" s="76" t="str">
        <f aca="false">+ASC(UPPER(D883))</f>
        <v/>
      </c>
    </row>
    <row r="884" customFormat="false" ht="13.5" hidden="false" customHeight="false" outlineLevel="0" collapsed="false">
      <c r="B884" s="77" t="n">
        <f aca="false">+B883+1</f>
        <v>864</v>
      </c>
      <c r="C884" s="77"/>
      <c r="D884" s="78"/>
      <c r="E884" s="75" t="n">
        <f aca="false">LEN(D884)</f>
        <v>0</v>
      </c>
      <c r="F884" s="27"/>
      <c r="G884" s="76" t="str">
        <f aca="false">+ASC(UPPER(D884))</f>
        <v/>
      </c>
    </row>
    <row r="885" customFormat="false" ht="13.5" hidden="false" customHeight="false" outlineLevel="0" collapsed="false">
      <c r="B885" s="77" t="n">
        <f aca="false">+B884+1</f>
        <v>865</v>
      </c>
      <c r="C885" s="77"/>
      <c r="D885" s="78"/>
      <c r="E885" s="75" t="n">
        <f aca="false">LEN(D885)</f>
        <v>0</v>
      </c>
      <c r="F885" s="27"/>
      <c r="G885" s="76" t="str">
        <f aca="false">+ASC(UPPER(D885))</f>
        <v/>
      </c>
    </row>
    <row r="886" customFormat="false" ht="13.5" hidden="false" customHeight="false" outlineLevel="0" collapsed="false">
      <c r="B886" s="77" t="n">
        <f aca="false">+B885+1</f>
        <v>866</v>
      </c>
      <c r="C886" s="77"/>
      <c r="D886" s="78"/>
      <c r="E886" s="75" t="n">
        <f aca="false">LEN(D886)</f>
        <v>0</v>
      </c>
      <c r="F886" s="27"/>
      <c r="G886" s="76" t="str">
        <f aca="false">+ASC(UPPER(D886))</f>
        <v/>
      </c>
    </row>
    <row r="887" customFormat="false" ht="13.5" hidden="false" customHeight="false" outlineLevel="0" collapsed="false">
      <c r="B887" s="77" t="n">
        <f aca="false">+B886+1</f>
        <v>867</v>
      </c>
      <c r="C887" s="77"/>
      <c r="D887" s="78"/>
      <c r="E887" s="75" t="n">
        <f aca="false">LEN(D887)</f>
        <v>0</v>
      </c>
      <c r="F887" s="27"/>
      <c r="G887" s="76" t="str">
        <f aca="false">+ASC(UPPER(D887))</f>
        <v/>
      </c>
    </row>
    <row r="888" customFormat="false" ht="13.5" hidden="false" customHeight="false" outlineLevel="0" collapsed="false">
      <c r="B888" s="77" t="n">
        <f aca="false">+B887+1</f>
        <v>868</v>
      </c>
      <c r="C888" s="77"/>
      <c r="D888" s="78"/>
      <c r="E888" s="75" t="n">
        <f aca="false">LEN(D888)</f>
        <v>0</v>
      </c>
      <c r="F888" s="27"/>
      <c r="G888" s="76" t="str">
        <f aca="false">+ASC(UPPER(D888))</f>
        <v/>
      </c>
    </row>
    <row r="889" customFormat="false" ht="13.5" hidden="false" customHeight="false" outlineLevel="0" collapsed="false">
      <c r="B889" s="77" t="n">
        <f aca="false">+B888+1</f>
        <v>869</v>
      </c>
      <c r="C889" s="77"/>
      <c r="D889" s="78"/>
      <c r="E889" s="75" t="n">
        <f aca="false">LEN(D889)</f>
        <v>0</v>
      </c>
      <c r="F889" s="27"/>
      <c r="G889" s="76" t="str">
        <f aca="false">+ASC(UPPER(D889))</f>
        <v/>
      </c>
    </row>
    <row r="890" customFormat="false" ht="13.5" hidden="false" customHeight="false" outlineLevel="0" collapsed="false">
      <c r="B890" s="48" t="n">
        <f aca="false">+B889+1</f>
        <v>870</v>
      </c>
      <c r="C890" s="48"/>
      <c r="D890" s="78"/>
      <c r="E890" s="75" t="n">
        <f aca="false">LEN(D890)</f>
        <v>0</v>
      </c>
      <c r="F890" s="27"/>
      <c r="G890" s="76" t="str">
        <f aca="false">+ASC(UPPER(D890))</f>
        <v/>
      </c>
    </row>
    <row r="891" customFormat="false" ht="13.5" hidden="false" customHeight="false" outlineLevel="0" collapsed="false">
      <c r="B891" s="77" t="n">
        <f aca="false">+B890+1</f>
        <v>871</v>
      </c>
      <c r="C891" s="77"/>
      <c r="D891" s="78"/>
      <c r="E891" s="75" t="n">
        <f aca="false">LEN(D891)</f>
        <v>0</v>
      </c>
      <c r="F891" s="27"/>
      <c r="G891" s="76" t="str">
        <f aca="false">+ASC(UPPER(D891))</f>
        <v/>
      </c>
    </row>
    <row r="892" customFormat="false" ht="13.5" hidden="false" customHeight="false" outlineLevel="0" collapsed="false">
      <c r="B892" s="77" t="n">
        <f aca="false">+B891+1</f>
        <v>872</v>
      </c>
      <c r="C892" s="77"/>
      <c r="D892" s="78"/>
      <c r="E892" s="75" t="n">
        <f aca="false">LEN(D892)</f>
        <v>0</v>
      </c>
      <c r="F892" s="27"/>
      <c r="G892" s="76" t="str">
        <f aca="false">+ASC(UPPER(D892))</f>
        <v/>
      </c>
    </row>
    <row r="893" customFormat="false" ht="13.5" hidden="false" customHeight="false" outlineLevel="0" collapsed="false">
      <c r="B893" s="77" t="n">
        <f aca="false">+B892+1</f>
        <v>873</v>
      </c>
      <c r="C893" s="77"/>
      <c r="D893" s="78"/>
      <c r="E893" s="75" t="n">
        <f aca="false">LEN(D893)</f>
        <v>0</v>
      </c>
      <c r="F893" s="27"/>
      <c r="G893" s="76" t="str">
        <f aca="false">+ASC(UPPER(D893))</f>
        <v/>
      </c>
    </row>
    <row r="894" customFormat="false" ht="13.5" hidden="false" customHeight="false" outlineLevel="0" collapsed="false">
      <c r="B894" s="77" t="n">
        <f aca="false">+B893+1</f>
        <v>874</v>
      </c>
      <c r="C894" s="77"/>
      <c r="D894" s="78"/>
      <c r="E894" s="75" t="n">
        <f aca="false">LEN(D894)</f>
        <v>0</v>
      </c>
      <c r="F894" s="27"/>
      <c r="G894" s="76" t="str">
        <f aca="false">+ASC(UPPER(D894))</f>
        <v/>
      </c>
    </row>
    <row r="895" customFormat="false" ht="13.5" hidden="false" customHeight="false" outlineLevel="0" collapsed="false">
      <c r="B895" s="77" t="n">
        <f aca="false">+B894+1</f>
        <v>875</v>
      </c>
      <c r="C895" s="77"/>
      <c r="D895" s="78"/>
      <c r="E895" s="75" t="n">
        <f aca="false">LEN(D895)</f>
        <v>0</v>
      </c>
      <c r="F895" s="27"/>
      <c r="G895" s="76" t="str">
        <f aca="false">+ASC(UPPER(D895))</f>
        <v/>
      </c>
    </row>
    <row r="896" customFormat="false" ht="13.5" hidden="false" customHeight="false" outlineLevel="0" collapsed="false">
      <c r="B896" s="77" t="n">
        <f aca="false">+B895+1</f>
        <v>876</v>
      </c>
      <c r="C896" s="77"/>
      <c r="D896" s="78"/>
      <c r="E896" s="75" t="n">
        <f aca="false">LEN(D896)</f>
        <v>0</v>
      </c>
      <c r="F896" s="27"/>
      <c r="G896" s="76" t="str">
        <f aca="false">+ASC(UPPER(D896))</f>
        <v/>
      </c>
    </row>
    <row r="897" customFormat="false" ht="13.5" hidden="false" customHeight="false" outlineLevel="0" collapsed="false">
      <c r="B897" s="77" t="n">
        <f aca="false">+B896+1</f>
        <v>877</v>
      </c>
      <c r="C897" s="77"/>
      <c r="D897" s="78"/>
      <c r="E897" s="75" t="n">
        <f aca="false">LEN(D897)</f>
        <v>0</v>
      </c>
      <c r="F897" s="27"/>
      <c r="G897" s="76" t="str">
        <f aca="false">+ASC(UPPER(D897))</f>
        <v/>
      </c>
    </row>
    <row r="898" customFormat="false" ht="13.5" hidden="false" customHeight="false" outlineLevel="0" collapsed="false">
      <c r="B898" s="77" t="n">
        <f aca="false">+B897+1</f>
        <v>878</v>
      </c>
      <c r="C898" s="77"/>
      <c r="D898" s="78"/>
      <c r="E898" s="75" t="n">
        <f aca="false">LEN(D898)</f>
        <v>0</v>
      </c>
      <c r="F898" s="27"/>
      <c r="G898" s="76" t="str">
        <f aca="false">+ASC(UPPER(D898))</f>
        <v/>
      </c>
    </row>
    <row r="899" customFormat="false" ht="13.5" hidden="false" customHeight="false" outlineLevel="0" collapsed="false">
      <c r="B899" s="77" t="n">
        <f aca="false">+B898+1</f>
        <v>879</v>
      </c>
      <c r="C899" s="77"/>
      <c r="D899" s="78"/>
      <c r="E899" s="75" t="n">
        <f aca="false">LEN(D899)</f>
        <v>0</v>
      </c>
      <c r="F899" s="27"/>
      <c r="G899" s="76" t="str">
        <f aca="false">+ASC(UPPER(D899))</f>
        <v/>
      </c>
    </row>
    <row r="900" customFormat="false" ht="13.5" hidden="false" customHeight="false" outlineLevel="0" collapsed="false">
      <c r="B900" s="48" t="n">
        <f aca="false">+B899+1</f>
        <v>880</v>
      </c>
      <c r="C900" s="48"/>
      <c r="D900" s="78"/>
      <c r="E900" s="75" t="n">
        <f aca="false">LEN(D900)</f>
        <v>0</v>
      </c>
      <c r="F900" s="27"/>
      <c r="G900" s="76" t="str">
        <f aca="false">+ASC(UPPER(D900))</f>
        <v/>
      </c>
    </row>
    <row r="901" customFormat="false" ht="13.5" hidden="false" customHeight="false" outlineLevel="0" collapsed="false">
      <c r="B901" s="77" t="n">
        <f aca="false">+B900+1</f>
        <v>881</v>
      </c>
      <c r="C901" s="77"/>
      <c r="D901" s="78"/>
      <c r="E901" s="75" t="n">
        <f aca="false">LEN(D901)</f>
        <v>0</v>
      </c>
      <c r="F901" s="27"/>
      <c r="G901" s="76" t="str">
        <f aca="false">+ASC(UPPER(D901))</f>
        <v/>
      </c>
    </row>
    <row r="902" customFormat="false" ht="13.5" hidden="false" customHeight="false" outlineLevel="0" collapsed="false">
      <c r="B902" s="77" t="n">
        <f aca="false">+B901+1</f>
        <v>882</v>
      </c>
      <c r="C902" s="77"/>
      <c r="D902" s="78"/>
      <c r="E902" s="75" t="n">
        <f aca="false">LEN(D902)</f>
        <v>0</v>
      </c>
      <c r="F902" s="27"/>
      <c r="G902" s="76" t="str">
        <f aca="false">+ASC(UPPER(D902))</f>
        <v/>
      </c>
    </row>
    <row r="903" customFormat="false" ht="13.5" hidden="false" customHeight="false" outlineLevel="0" collapsed="false">
      <c r="B903" s="77" t="n">
        <f aca="false">+B902+1</f>
        <v>883</v>
      </c>
      <c r="C903" s="77"/>
      <c r="D903" s="78"/>
      <c r="E903" s="75" t="n">
        <f aca="false">LEN(D903)</f>
        <v>0</v>
      </c>
      <c r="F903" s="27"/>
      <c r="G903" s="76" t="str">
        <f aca="false">+ASC(UPPER(D903))</f>
        <v/>
      </c>
    </row>
    <row r="904" customFormat="false" ht="13.5" hidden="false" customHeight="false" outlineLevel="0" collapsed="false">
      <c r="B904" s="77" t="n">
        <f aca="false">+B903+1</f>
        <v>884</v>
      </c>
      <c r="C904" s="77"/>
      <c r="D904" s="78"/>
      <c r="E904" s="75" t="n">
        <f aca="false">LEN(D904)</f>
        <v>0</v>
      </c>
      <c r="F904" s="27"/>
      <c r="G904" s="76" t="str">
        <f aca="false">+ASC(UPPER(D904))</f>
        <v/>
      </c>
    </row>
    <row r="905" customFormat="false" ht="13.5" hidden="false" customHeight="false" outlineLevel="0" collapsed="false">
      <c r="B905" s="77" t="n">
        <f aca="false">+B904+1</f>
        <v>885</v>
      </c>
      <c r="C905" s="77"/>
      <c r="D905" s="78"/>
      <c r="E905" s="75" t="n">
        <f aca="false">LEN(D905)</f>
        <v>0</v>
      </c>
      <c r="F905" s="27"/>
      <c r="G905" s="76" t="str">
        <f aca="false">+ASC(UPPER(D905))</f>
        <v/>
      </c>
    </row>
    <row r="906" customFormat="false" ht="13.5" hidden="false" customHeight="false" outlineLevel="0" collapsed="false">
      <c r="B906" s="77" t="n">
        <f aca="false">+B905+1</f>
        <v>886</v>
      </c>
      <c r="C906" s="77"/>
      <c r="D906" s="78"/>
      <c r="E906" s="75" t="n">
        <f aca="false">LEN(D906)</f>
        <v>0</v>
      </c>
      <c r="F906" s="27"/>
      <c r="G906" s="76" t="str">
        <f aca="false">+ASC(UPPER(D906))</f>
        <v/>
      </c>
    </row>
    <row r="907" customFormat="false" ht="13.5" hidden="false" customHeight="false" outlineLevel="0" collapsed="false">
      <c r="B907" s="77" t="n">
        <f aca="false">+B906+1</f>
        <v>887</v>
      </c>
      <c r="C907" s="77"/>
      <c r="D907" s="78"/>
      <c r="E907" s="75" t="n">
        <f aca="false">LEN(D907)</f>
        <v>0</v>
      </c>
      <c r="F907" s="27"/>
      <c r="G907" s="76" t="str">
        <f aca="false">+ASC(UPPER(D907))</f>
        <v/>
      </c>
    </row>
    <row r="908" customFormat="false" ht="13.5" hidden="false" customHeight="false" outlineLevel="0" collapsed="false">
      <c r="B908" s="77" t="n">
        <f aca="false">+B907+1</f>
        <v>888</v>
      </c>
      <c r="C908" s="77"/>
      <c r="D908" s="78"/>
      <c r="E908" s="75" t="n">
        <f aca="false">LEN(D908)</f>
        <v>0</v>
      </c>
      <c r="F908" s="27"/>
      <c r="G908" s="76" t="str">
        <f aca="false">+ASC(UPPER(D908))</f>
        <v/>
      </c>
    </row>
    <row r="909" customFormat="false" ht="13.5" hidden="false" customHeight="false" outlineLevel="0" collapsed="false">
      <c r="B909" s="77" t="n">
        <f aca="false">+B908+1</f>
        <v>889</v>
      </c>
      <c r="C909" s="77"/>
      <c r="D909" s="78"/>
      <c r="E909" s="75" t="n">
        <f aca="false">LEN(D909)</f>
        <v>0</v>
      </c>
      <c r="F909" s="27"/>
      <c r="G909" s="76" t="str">
        <f aca="false">+ASC(UPPER(D909))</f>
        <v/>
      </c>
    </row>
    <row r="910" customFormat="false" ht="13.5" hidden="false" customHeight="false" outlineLevel="0" collapsed="false">
      <c r="B910" s="48" t="n">
        <f aca="false">+B909+1</f>
        <v>890</v>
      </c>
      <c r="C910" s="48"/>
      <c r="D910" s="78"/>
      <c r="E910" s="75" t="n">
        <f aca="false">LEN(D910)</f>
        <v>0</v>
      </c>
      <c r="F910" s="27"/>
      <c r="G910" s="76" t="str">
        <f aca="false">+ASC(UPPER(D910))</f>
        <v/>
      </c>
    </row>
    <row r="911" customFormat="false" ht="13.5" hidden="false" customHeight="false" outlineLevel="0" collapsed="false">
      <c r="B911" s="77" t="n">
        <f aca="false">+B910+1</f>
        <v>891</v>
      </c>
      <c r="C911" s="77"/>
      <c r="D911" s="78"/>
      <c r="E911" s="75" t="n">
        <f aca="false">LEN(D911)</f>
        <v>0</v>
      </c>
      <c r="F911" s="27"/>
      <c r="G911" s="76" t="str">
        <f aca="false">+ASC(UPPER(D911))</f>
        <v/>
      </c>
    </row>
    <row r="912" customFormat="false" ht="13.5" hidden="false" customHeight="false" outlineLevel="0" collapsed="false">
      <c r="B912" s="77" t="n">
        <f aca="false">+B911+1</f>
        <v>892</v>
      </c>
      <c r="C912" s="77"/>
      <c r="D912" s="78"/>
      <c r="E912" s="75" t="n">
        <f aca="false">LEN(D912)</f>
        <v>0</v>
      </c>
      <c r="F912" s="27"/>
      <c r="G912" s="76" t="str">
        <f aca="false">+ASC(UPPER(D912))</f>
        <v/>
      </c>
    </row>
    <row r="913" customFormat="false" ht="13.5" hidden="false" customHeight="false" outlineLevel="0" collapsed="false">
      <c r="B913" s="77" t="n">
        <f aca="false">+B912+1</f>
        <v>893</v>
      </c>
      <c r="C913" s="77"/>
      <c r="D913" s="78"/>
      <c r="E913" s="75" t="n">
        <f aca="false">LEN(D913)</f>
        <v>0</v>
      </c>
      <c r="F913" s="27"/>
      <c r="G913" s="76" t="str">
        <f aca="false">+ASC(UPPER(D913))</f>
        <v/>
      </c>
    </row>
    <row r="914" customFormat="false" ht="13.5" hidden="false" customHeight="false" outlineLevel="0" collapsed="false">
      <c r="B914" s="77" t="n">
        <f aca="false">+B913+1</f>
        <v>894</v>
      </c>
      <c r="C914" s="77"/>
      <c r="D914" s="78"/>
      <c r="E914" s="75" t="n">
        <f aca="false">LEN(D914)</f>
        <v>0</v>
      </c>
      <c r="F914" s="27"/>
      <c r="G914" s="76" t="str">
        <f aca="false">+ASC(UPPER(D914))</f>
        <v/>
      </c>
    </row>
    <row r="915" customFormat="false" ht="13.5" hidden="false" customHeight="false" outlineLevel="0" collapsed="false">
      <c r="B915" s="77" t="n">
        <f aca="false">+B914+1</f>
        <v>895</v>
      </c>
      <c r="C915" s="77"/>
      <c r="D915" s="78"/>
      <c r="E915" s="75" t="n">
        <f aca="false">LEN(D915)</f>
        <v>0</v>
      </c>
      <c r="F915" s="27"/>
      <c r="G915" s="76" t="str">
        <f aca="false">+ASC(UPPER(D915))</f>
        <v/>
      </c>
    </row>
    <row r="916" customFormat="false" ht="13.5" hidden="false" customHeight="false" outlineLevel="0" collapsed="false">
      <c r="B916" s="77" t="n">
        <f aca="false">+B915+1</f>
        <v>896</v>
      </c>
      <c r="C916" s="77"/>
      <c r="D916" s="78"/>
      <c r="E916" s="75" t="n">
        <f aca="false">LEN(D916)</f>
        <v>0</v>
      </c>
      <c r="F916" s="27"/>
      <c r="G916" s="76" t="str">
        <f aca="false">+ASC(UPPER(D916))</f>
        <v/>
      </c>
    </row>
    <row r="917" customFormat="false" ht="13.5" hidden="false" customHeight="false" outlineLevel="0" collapsed="false">
      <c r="B917" s="77" t="n">
        <f aca="false">+B916+1</f>
        <v>897</v>
      </c>
      <c r="C917" s="77"/>
      <c r="D917" s="78"/>
      <c r="E917" s="75" t="n">
        <f aca="false">LEN(D917)</f>
        <v>0</v>
      </c>
      <c r="F917" s="27"/>
      <c r="G917" s="76" t="str">
        <f aca="false">+ASC(UPPER(D917))</f>
        <v/>
      </c>
    </row>
    <row r="918" customFormat="false" ht="13.5" hidden="false" customHeight="false" outlineLevel="0" collapsed="false">
      <c r="B918" s="77" t="n">
        <f aca="false">+B917+1</f>
        <v>898</v>
      </c>
      <c r="C918" s="77"/>
      <c r="D918" s="78"/>
      <c r="E918" s="75" t="n">
        <f aca="false">LEN(D918)</f>
        <v>0</v>
      </c>
      <c r="F918" s="27"/>
      <c r="G918" s="76" t="str">
        <f aca="false">+ASC(UPPER(D918))</f>
        <v/>
      </c>
    </row>
    <row r="919" customFormat="false" ht="13.5" hidden="false" customHeight="false" outlineLevel="0" collapsed="false">
      <c r="B919" s="77" t="n">
        <f aca="false">+B918+1</f>
        <v>899</v>
      </c>
      <c r="C919" s="77"/>
      <c r="D919" s="78"/>
      <c r="E919" s="75" t="n">
        <f aca="false">LEN(D919)</f>
        <v>0</v>
      </c>
      <c r="F919" s="27"/>
      <c r="G919" s="76" t="str">
        <f aca="false">+ASC(UPPER(D919))</f>
        <v/>
      </c>
    </row>
    <row r="920" customFormat="false" ht="13.5" hidden="false" customHeight="false" outlineLevel="0" collapsed="false">
      <c r="B920" s="48" t="n">
        <f aca="false">+B919+1</f>
        <v>900</v>
      </c>
      <c r="C920" s="48"/>
      <c r="D920" s="78"/>
      <c r="E920" s="75" t="n">
        <f aca="false">LEN(D920)</f>
        <v>0</v>
      </c>
      <c r="F920" s="27"/>
      <c r="G920" s="76" t="str">
        <f aca="false">+ASC(UPPER(D920))</f>
        <v/>
      </c>
    </row>
    <row r="921" customFormat="false" ht="13.5" hidden="false" customHeight="false" outlineLevel="0" collapsed="false">
      <c r="B921" s="77" t="n">
        <f aca="false">+B920+1</f>
        <v>901</v>
      </c>
      <c r="C921" s="77"/>
      <c r="D921" s="78"/>
      <c r="E921" s="75" t="n">
        <f aca="false">LEN(D921)</f>
        <v>0</v>
      </c>
      <c r="F921" s="27"/>
      <c r="G921" s="76" t="str">
        <f aca="false">+ASC(UPPER(D921))</f>
        <v/>
      </c>
    </row>
    <row r="922" customFormat="false" ht="13.5" hidden="false" customHeight="false" outlineLevel="0" collapsed="false">
      <c r="B922" s="77" t="n">
        <f aca="false">+B921+1</f>
        <v>902</v>
      </c>
      <c r="C922" s="77"/>
      <c r="D922" s="78"/>
      <c r="E922" s="75" t="n">
        <f aca="false">LEN(D922)</f>
        <v>0</v>
      </c>
      <c r="F922" s="27"/>
      <c r="G922" s="76" t="str">
        <f aca="false">+ASC(UPPER(D922))</f>
        <v/>
      </c>
    </row>
    <row r="923" customFormat="false" ht="13.5" hidden="false" customHeight="false" outlineLevel="0" collapsed="false">
      <c r="B923" s="77" t="n">
        <f aca="false">+B922+1</f>
        <v>903</v>
      </c>
      <c r="C923" s="77"/>
      <c r="D923" s="78"/>
      <c r="E923" s="75" t="n">
        <f aca="false">LEN(D923)</f>
        <v>0</v>
      </c>
      <c r="F923" s="27"/>
      <c r="G923" s="76" t="str">
        <f aca="false">+ASC(UPPER(D923))</f>
        <v/>
      </c>
    </row>
    <row r="924" customFormat="false" ht="13.5" hidden="false" customHeight="false" outlineLevel="0" collapsed="false">
      <c r="B924" s="77" t="n">
        <f aca="false">+B923+1</f>
        <v>904</v>
      </c>
      <c r="C924" s="77"/>
      <c r="D924" s="78"/>
      <c r="E924" s="75" t="n">
        <f aca="false">LEN(D924)</f>
        <v>0</v>
      </c>
      <c r="F924" s="27"/>
      <c r="G924" s="76" t="str">
        <f aca="false">+ASC(UPPER(D924))</f>
        <v/>
      </c>
    </row>
    <row r="925" customFormat="false" ht="13.5" hidden="false" customHeight="false" outlineLevel="0" collapsed="false">
      <c r="B925" s="77" t="n">
        <f aca="false">+B924+1</f>
        <v>905</v>
      </c>
      <c r="C925" s="77"/>
      <c r="D925" s="78"/>
      <c r="E925" s="75" t="n">
        <f aca="false">LEN(D925)</f>
        <v>0</v>
      </c>
      <c r="F925" s="27"/>
      <c r="G925" s="76" t="str">
        <f aca="false">+ASC(UPPER(D925))</f>
        <v/>
      </c>
    </row>
    <row r="926" customFormat="false" ht="13.5" hidden="false" customHeight="false" outlineLevel="0" collapsed="false">
      <c r="B926" s="77" t="n">
        <f aca="false">+B925+1</f>
        <v>906</v>
      </c>
      <c r="C926" s="77"/>
      <c r="D926" s="78"/>
      <c r="E926" s="75" t="n">
        <f aca="false">LEN(D926)</f>
        <v>0</v>
      </c>
      <c r="F926" s="27"/>
      <c r="G926" s="76" t="str">
        <f aca="false">+ASC(UPPER(D926))</f>
        <v/>
      </c>
    </row>
    <row r="927" customFormat="false" ht="13.5" hidden="false" customHeight="false" outlineLevel="0" collapsed="false">
      <c r="B927" s="77" t="n">
        <f aca="false">+B926+1</f>
        <v>907</v>
      </c>
      <c r="C927" s="77"/>
      <c r="D927" s="78"/>
      <c r="E927" s="75" t="n">
        <f aca="false">LEN(D927)</f>
        <v>0</v>
      </c>
      <c r="F927" s="27"/>
      <c r="G927" s="76" t="str">
        <f aca="false">+ASC(UPPER(D927))</f>
        <v/>
      </c>
    </row>
    <row r="928" customFormat="false" ht="13.5" hidden="false" customHeight="false" outlineLevel="0" collapsed="false">
      <c r="B928" s="77" t="n">
        <f aca="false">+B927+1</f>
        <v>908</v>
      </c>
      <c r="C928" s="77"/>
      <c r="D928" s="78"/>
      <c r="E928" s="75" t="n">
        <f aca="false">LEN(D928)</f>
        <v>0</v>
      </c>
      <c r="F928" s="27"/>
      <c r="G928" s="76" t="str">
        <f aca="false">+ASC(UPPER(D928))</f>
        <v/>
      </c>
    </row>
    <row r="929" customFormat="false" ht="13.5" hidden="false" customHeight="false" outlineLevel="0" collapsed="false">
      <c r="B929" s="77" t="n">
        <f aca="false">+B928+1</f>
        <v>909</v>
      </c>
      <c r="C929" s="77"/>
      <c r="D929" s="78"/>
      <c r="E929" s="75" t="n">
        <f aca="false">LEN(D929)</f>
        <v>0</v>
      </c>
      <c r="F929" s="27"/>
      <c r="G929" s="76" t="str">
        <f aca="false">+ASC(UPPER(D929))</f>
        <v/>
      </c>
    </row>
    <row r="930" customFormat="false" ht="13.5" hidden="false" customHeight="false" outlineLevel="0" collapsed="false">
      <c r="B930" s="48" t="n">
        <f aca="false">+B929+1</f>
        <v>910</v>
      </c>
      <c r="C930" s="48"/>
      <c r="D930" s="78"/>
      <c r="E930" s="75" t="n">
        <f aca="false">LEN(D930)</f>
        <v>0</v>
      </c>
      <c r="F930" s="27"/>
      <c r="G930" s="76" t="str">
        <f aca="false">+ASC(UPPER(D930))</f>
        <v/>
      </c>
    </row>
    <row r="931" customFormat="false" ht="13.5" hidden="false" customHeight="false" outlineLevel="0" collapsed="false">
      <c r="B931" s="77" t="n">
        <f aca="false">+B930+1</f>
        <v>911</v>
      </c>
      <c r="C931" s="77"/>
      <c r="D931" s="78"/>
      <c r="E931" s="75" t="n">
        <f aca="false">LEN(D931)</f>
        <v>0</v>
      </c>
      <c r="F931" s="27"/>
      <c r="G931" s="76" t="str">
        <f aca="false">+ASC(UPPER(D931))</f>
        <v/>
      </c>
    </row>
    <row r="932" customFormat="false" ht="13.5" hidden="false" customHeight="false" outlineLevel="0" collapsed="false">
      <c r="B932" s="77" t="n">
        <f aca="false">+B931+1</f>
        <v>912</v>
      </c>
      <c r="C932" s="77"/>
      <c r="D932" s="78"/>
      <c r="E932" s="75" t="n">
        <f aca="false">LEN(D932)</f>
        <v>0</v>
      </c>
      <c r="F932" s="27"/>
      <c r="G932" s="76" t="str">
        <f aca="false">+ASC(UPPER(D932))</f>
        <v/>
      </c>
    </row>
    <row r="933" customFormat="false" ht="13.5" hidden="false" customHeight="false" outlineLevel="0" collapsed="false">
      <c r="B933" s="77" t="n">
        <f aca="false">+B932+1</f>
        <v>913</v>
      </c>
      <c r="C933" s="77"/>
      <c r="D933" s="78"/>
      <c r="E933" s="75" t="n">
        <f aca="false">LEN(D933)</f>
        <v>0</v>
      </c>
      <c r="F933" s="27"/>
      <c r="G933" s="76" t="str">
        <f aca="false">+ASC(UPPER(D933))</f>
        <v/>
      </c>
    </row>
    <row r="934" customFormat="false" ht="13.5" hidden="false" customHeight="false" outlineLevel="0" collapsed="false">
      <c r="B934" s="77" t="n">
        <f aca="false">+B933+1</f>
        <v>914</v>
      </c>
      <c r="C934" s="77"/>
      <c r="D934" s="78"/>
      <c r="E934" s="75" t="n">
        <f aca="false">LEN(D934)</f>
        <v>0</v>
      </c>
      <c r="F934" s="27"/>
      <c r="G934" s="76" t="str">
        <f aca="false">+ASC(UPPER(D934))</f>
        <v/>
      </c>
    </row>
    <row r="935" customFormat="false" ht="13.5" hidden="false" customHeight="false" outlineLevel="0" collapsed="false">
      <c r="B935" s="77" t="n">
        <f aca="false">+B934+1</f>
        <v>915</v>
      </c>
      <c r="C935" s="77"/>
      <c r="D935" s="78"/>
      <c r="E935" s="75" t="n">
        <f aca="false">LEN(D935)</f>
        <v>0</v>
      </c>
      <c r="F935" s="27"/>
      <c r="G935" s="76" t="str">
        <f aca="false">+ASC(UPPER(D935))</f>
        <v/>
      </c>
    </row>
    <row r="936" customFormat="false" ht="13.5" hidden="false" customHeight="false" outlineLevel="0" collapsed="false">
      <c r="B936" s="77" t="n">
        <f aca="false">+B935+1</f>
        <v>916</v>
      </c>
      <c r="C936" s="77"/>
      <c r="D936" s="78"/>
      <c r="E936" s="75" t="n">
        <f aca="false">LEN(D936)</f>
        <v>0</v>
      </c>
      <c r="F936" s="27"/>
      <c r="G936" s="76" t="str">
        <f aca="false">+ASC(UPPER(D936))</f>
        <v/>
      </c>
    </row>
    <row r="937" customFormat="false" ht="13.5" hidden="false" customHeight="false" outlineLevel="0" collapsed="false">
      <c r="B937" s="77" t="n">
        <f aca="false">+B936+1</f>
        <v>917</v>
      </c>
      <c r="C937" s="77"/>
      <c r="D937" s="78"/>
      <c r="E937" s="75" t="n">
        <f aca="false">LEN(D937)</f>
        <v>0</v>
      </c>
      <c r="F937" s="27"/>
      <c r="G937" s="76" t="str">
        <f aca="false">+ASC(UPPER(D937))</f>
        <v/>
      </c>
    </row>
    <row r="938" customFormat="false" ht="13.5" hidden="false" customHeight="false" outlineLevel="0" collapsed="false">
      <c r="B938" s="77" t="n">
        <f aca="false">+B937+1</f>
        <v>918</v>
      </c>
      <c r="C938" s="77"/>
      <c r="D938" s="78"/>
      <c r="E938" s="75" t="n">
        <f aca="false">LEN(D938)</f>
        <v>0</v>
      </c>
      <c r="F938" s="27"/>
      <c r="G938" s="76" t="str">
        <f aca="false">+ASC(UPPER(D938))</f>
        <v/>
      </c>
    </row>
    <row r="939" customFormat="false" ht="13.5" hidden="false" customHeight="false" outlineLevel="0" collapsed="false">
      <c r="B939" s="77" t="n">
        <f aca="false">+B938+1</f>
        <v>919</v>
      </c>
      <c r="C939" s="77"/>
      <c r="D939" s="78"/>
      <c r="E939" s="75" t="n">
        <f aca="false">LEN(D939)</f>
        <v>0</v>
      </c>
      <c r="F939" s="27"/>
      <c r="G939" s="76" t="str">
        <f aca="false">+ASC(UPPER(D939))</f>
        <v/>
      </c>
    </row>
    <row r="940" customFormat="false" ht="13.5" hidden="false" customHeight="false" outlineLevel="0" collapsed="false">
      <c r="B940" s="48" t="n">
        <f aca="false">+B939+1</f>
        <v>920</v>
      </c>
      <c r="C940" s="48"/>
      <c r="D940" s="78"/>
      <c r="E940" s="75" t="n">
        <f aca="false">LEN(D940)</f>
        <v>0</v>
      </c>
      <c r="F940" s="27"/>
      <c r="G940" s="76" t="str">
        <f aca="false">+ASC(UPPER(D940))</f>
        <v/>
      </c>
    </row>
    <row r="941" customFormat="false" ht="13.5" hidden="false" customHeight="false" outlineLevel="0" collapsed="false">
      <c r="B941" s="77" t="n">
        <f aca="false">+B940+1</f>
        <v>921</v>
      </c>
      <c r="C941" s="77"/>
      <c r="D941" s="78"/>
      <c r="E941" s="75" t="n">
        <f aca="false">LEN(D941)</f>
        <v>0</v>
      </c>
      <c r="F941" s="27"/>
      <c r="G941" s="76" t="str">
        <f aca="false">+ASC(UPPER(D941))</f>
        <v/>
      </c>
    </row>
    <row r="942" customFormat="false" ht="13.5" hidden="false" customHeight="false" outlineLevel="0" collapsed="false">
      <c r="B942" s="77" t="n">
        <f aca="false">+B941+1</f>
        <v>922</v>
      </c>
      <c r="C942" s="77"/>
      <c r="D942" s="78"/>
      <c r="E942" s="75" t="n">
        <f aca="false">LEN(D942)</f>
        <v>0</v>
      </c>
      <c r="F942" s="27"/>
      <c r="G942" s="76" t="str">
        <f aca="false">+ASC(UPPER(D942))</f>
        <v/>
      </c>
    </row>
    <row r="943" customFormat="false" ht="13.5" hidden="false" customHeight="false" outlineLevel="0" collapsed="false">
      <c r="B943" s="77" t="n">
        <f aca="false">+B942+1</f>
        <v>923</v>
      </c>
      <c r="C943" s="77"/>
      <c r="D943" s="78"/>
      <c r="E943" s="75" t="n">
        <f aca="false">LEN(D943)</f>
        <v>0</v>
      </c>
      <c r="F943" s="27"/>
      <c r="G943" s="76" t="str">
        <f aca="false">+ASC(UPPER(D943))</f>
        <v/>
      </c>
    </row>
    <row r="944" customFormat="false" ht="13.5" hidden="false" customHeight="false" outlineLevel="0" collapsed="false">
      <c r="B944" s="77" t="n">
        <f aca="false">+B943+1</f>
        <v>924</v>
      </c>
      <c r="C944" s="77"/>
      <c r="D944" s="78"/>
      <c r="E944" s="75" t="n">
        <f aca="false">LEN(D944)</f>
        <v>0</v>
      </c>
      <c r="F944" s="27"/>
      <c r="G944" s="76" t="str">
        <f aca="false">+ASC(UPPER(D944))</f>
        <v/>
      </c>
    </row>
    <row r="945" customFormat="false" ht="13.5" hidden="false" customHeight="false" outlineLevel="0" collapsed="false">
      <c r="B945" s="77" t="n">
        <f aca="false">+B944+1</f>
        <v>925</v>
      </c>
      <c r="C945" s="77"/>
      <c r="D945" s="78"/>
      <c r="E945" s="75" t="n">
        <f aca="false">LEN(D945)</f>
        <v>0</v>
      </c>
      <c r="F945" s="27"/>
      <c r="G945" s="76" t="str">
        <f aca="false">+ASC(UPPER(D945))</f>
        <v/>
      </c>
    </row>
    <row r="946" customFormat="false" ht="13.5" hidden="false" customHeight="false" outlineLevel="0" collapsed="false">
      <c r="B946" s="77" t="n">
        <f aca="false">+B945+1</f>
        <v>926</v>
      </c>
      <c r="C946" s="77"/>
      <c r="D946" s="78"/>
      <c r="E946" s="75" t="n">
        <f aca="false">LEN(D946)</f>
        <v>0</v>
      </c>
      <c r="F946" s="27"/>
      <c r="G946" s="76" t="str">
        <f aca="false">+ASC(UPPER(D946))</f>
        <v/>
      </c>
    </row>
    <row r="947" customFormat="false" ht="13.5" hidden="false" customHeight="false" outlineLevel="0" collapsed="false">
      <c r="B947" s="77" t="n">
        <f aca="false">+B946+1</f>
        <v>927</v>
      </c>
      <c r="C947" s="77"/>
      <c r="D947" s="78"/>
      <c r="E947" s="75" t="n">
        <f aca="false">LEN(D947)</f>
        <v>0</v>
      </c>
      <c r="F947" s="27"/>
      <c r="G947" s="76" t="str">
        <f aca="false">+ASC(UPPER(D947))</f>
        <v/>
      </c>
    </row>
    <row r="948" customFormat="false" ht="13.5" hidden="false" customHeight="false" outlineLevel="0" collapsed="false">
      <c r="B948" s="77" t="n">
        <f aca="false">+B947+1</f>
        <v>928</v>
      </c>
      <c r="C948" s="77"/>
      <c r="D948" s="78"/>
      <c r="E948" s="75" t="n">
        <f aca="false">LEN(D948)</f>
        <v>0</v>
      </c>
      <c r="F948" s="27"/>
      <c r="G948" s="76" t="str">
        <f aca="false">+ASC(UPPER(D948))</f>
        <v/>
      </c>
    </row>
    <row r="949" customFormat="false" ht="13.5" hidden="false" customHeight="false" outlineLevel="0" collapsed="false">
      <c r="B949" s="77" t="n">
        <f aca="false">+B948+1</f>
        <v>929</v>
      </c>
      <c r="C949" s="77"/>
      <c r="D949" s="78"/>
      <c r="E949" s="75" t="n">
        <f aca="false">LEN(D949)</f>
        <v>0</v>
      </c>
      <c r="F949" s="27"/>
      <c r="G949" s="76" t="str">
        <f aca="false">+ASC(UPPER(D949))</f>
        <v/>
      </c>
    </row>
    <row r="950" customFormat="false" ht="13.5" hidden="false" customHeight="false" outlineLevel="0" collapsed="false">
      <c r="B950" s="48" t="n">
        <f aca="false">+B949+1</f>
        <v>930</v>
      </c>
      <c r="C950" s="48"/>
      <c r="D950" s="78"/>
      <c r="E950" s="75" t="n">
        <f aca="false">LEN(D950)</f>
        <v>0</v>
      </c>
      <c r="F950" s="27"/>
      <c r="G950" s="76" t="str">
        <f aca="false">+ASC(UPPER(D950))</f>
        <v/>
      </c>
    </row>
    <row r="951" customFormat="false" ht="13.5" hidden="false" customHeight="false" outlineLevel="0" collapsed="false">
      <c r="B951" s="77" t="n">
        <f aca="false">+B950+1</f>
        <v>931</v>
      </c>
      <c r="C951" s="77"/>
      <c r="D951" s="78"/>
      <c r="E951" s="75" t="n">
        <f aca="false">LEN(D951)</f>
        <v>0</v>
      </c>
      <c r="F951" s="27"/>
      <c r="G951" s="76" t="str">
        <f aca="false">+ASC(UPPER(D951))</f>
        <v/>
      </c>
    </row>
    <row r="952" customFormat="false" ht="13.5" hidden="false" customHeight="false" outlineLevel="0" collapsed="false">
      <c r="B952" s="77" t="n">
        <f aca="false">+B951+1</f>
        <v>932</v>
      </c>
      <c r="C952" s="77"/>
      <c r="D952" s="78"/>
      <c r="E952" s="75" t="n">
        <f aca="false">LEN(D952)</f>
        <v>0</v>
      </c>
      <c r="F952" s="27"/>
      <c r="G952" s="76" t="str">
        <f aca="false">+ASC(UPPER(D952))</f>
        <v/>
      </c>
    </row>
    <row r="953" customFormat="false" ht="13.5" hidden="false" customHeight="false" outlineLevel="0" collapsed="false">
      <c r="B953" s="77" t="n">
        <f aca="false">+B952+1</f>
        <v>933</v>
      </c>
      <c r="C953" s="77"/>
      <c r="D953" s="78"/>
      <c r="E953" s="75" t="n">
        <f aca="false">LEN(D953)</f>
        <v>0</v>
      </c>
      <c r="F953" s="27"/>
      <c r="G953" s="76" t="str">
        <f aca="false">+ASC(UPPER(D953))</f>
        <v/>
      </c>
    </row>
    <row r="954" customFormat="false" ht="13.5" hidden="false" customHeight="false" outlineLevel="0" collapsed="false">
      <c r="B954" s="77" t="n">
        <f aca="false">+B953+1</f>
        <v>934</v>
      </c>
      <c r="C954" s="77"/>
      <c r="D954" s="78"/>
      <c r="E954" s="75" t="n">
        <f aca="false">LEN(D954)</f>
        <v>0</v>
      </c>
      <c r="F954" s="27"/>
      <c r="G954" s="76" t="str">
        <f aca="false">+ASC(UPPER(D954))</f>
        <v/>
      </c>
    </row>
    <row r="955" customFormat="false" ht="13.5" hidden="false" customHeight="false" outlineLevel="0" collapsed="false">
      <c r="B955" s="77" t="n">
        <f aca="false">+B954+1</f>
        <v>935</v>
      </c>
      <c r="C955" s="77"/>
      <c r="D955" s="78"/>
      <c r="E955" s="75" t="n">
        <f aca="false">LEN(D955)</f>
        <v>0</v>
      </c>
      <c r="F955" s="27"/>
      <c r="G955" s="76" t="str">
        <f aca="false">+ASC(UPPER(D955))</f>
        <v/>
      </c>
    </row>
    <row r="956" customFormat="false" ht="13.5" hidden="false" customHeight="false" outlineLevel="0" collapsed="false">
      <c r="B956" s="77" t="n">
        <f aca="false">+B955+1</f>
        <v>936</v>
      </c>
      <c r="C956" s="77"/>
      <c r="D956" s="78"/>
      <c r="E956" s="75" t="n">
        <f aca="false">LEN(D956)</f>
        <v>0</v>
      </c>
      <c r="F956" s="27"/>
      <c r="G956" s="76" t="str">
        <f aca="false">+ASC(UPPER(D956))</f>
        <v/>
      </c>
    </row>
    <row r="957" customFormat="false" ht="13.5" hidden="false" customHeight="false" outlineLevel="0" collapsed="false">
      <c r="B957" s="77" t="n">
        <f aca="false">+B956+1</f>
        <v>937</v>
      </c>
      <c r="C957" s="77"/>
      <c r="D957" s="78"/>
      <c r="E957" s="75" t="n">
        <f aca="false">LEN(D957)</f>
        <v>0</v>
      </c>
      <c r="F957" s="27"/>
      <c r="G957" s="76" t="str">
        <f aca="false">+ASC(UPPER(D957))</f>
        <v/>
      </c>
    </row>
    <row r="958" customFormat="false" ht="13.5" hidden="false" customHeight="false" outlineLevel="0" collapsed="false">
      <c r="B958" s="77" t="n">
        <f aca="false">+B957+1</f>
        <v>938</v>
      </c>
      <c r="C958" s="77"/>
      <c r="D958" s="78"/>
      <c r="E958" s="75" t="n">
        <f aca="false">LEN(D958)</f>
        <v>0</v>
      </c>
      <c r="F958" s="27"/>
      <c r="G958" s="76" t="str">
        <f aca="false">+ASC(UPPER(D958))</f>
        <v/>
      </c>
    </row>
    <row r="959" customFormat="false" ht="13.5" hidden="false" customHeight="false" outlineLevel="0" collapsed="false">
      <c r="B959" s="77" t="n">
        <f aca="false">+B958+1</f>
        <v>939</v>
      </c>
      <c r="C959" s="77"/>
      <c r="D959" s="78"/>
      <c r="E959" s="75" t="n">
        <f aca="false">LEN(D959)</f>
        <v>0</v>
      </c>
      <c r="F959" s="27"/>
      <c r="G959" s="76" t="str">
        <f aca="false">+ASC(UPPER(D959))</f>
        <v/>
      </c>
    </row>
    <row r="960" customFormat="false" ht="13.5" hidden="false" customHeight="false" outlineLevel="0" collapsed="false">
      <c r="B960" s="48" t="n">
        <f aca="false">+B959+1</f>
        <v>940</v>
      </c>
      <c r="C960" s="48"/>
      <c r="D960" s="78"/>
      <c r="E960" s="75" t="n">
        <f aca="false">LEN(D960)</f>
        <v>0</v>
      </c>
      <c r="F960" s="27"/>
      <c r="G960" s="76" t="str">
        <f aca="false">+ASC(UPPER(D960))</f>
        <v/>
      </c>
    </row>
    <row r="961" customFormat="false" ht="13.5" hidden="false" customHeight="false" outlineLevel="0" collapsed="false">
      <c r="B961" s="77" t="n">
        <f aca="false">+B960+1</f>
        <v>941</v>
      </c>
      <c r="C961" s="77"/>
      <c r="D961" s="78"/>
      <c r="E961" s="75" t="n">
        <f aca="false">LEN(D961)</f>
        <v>0</v>
      </c>
      <c r="F961" s="27"/>
      <c r="G961" s="76" t="str">
        <f aca="false">+ASC(UPPER(D961))</f>
        <v/>
      </c>
    </row>
    <row r="962" customFormat="false" ht="13.5" hidden="false" customHeight="false" outlineLevel="0" collapsed="false">
      <c r="B962" s="77" t="n">
        <f aca="false">+B961+1</f>
        <v>942</v>
      </c>
      <c r="C962" s="77"/>
      <c r="D962" s="78"/>
      <c r="E962" s="75" t="n">
        <f aca="false">LEN(D962)</f>
        <v>0</v>
      </c>
      <c r="F962" s="27"/>
      <c r="G962" s="76" t="str">
        <f aca="false">+ASC(UPPER(D962))</f>
        <v/>
      </c>
    </row>
    <row r="963" customFormat="false" ht="13.5" hidden="false" customHeight="false" outlineLevel="0" collapsed="false">
      <c r="B963" s="77" t="n">
        <f aca="false">+B962+1</f>
        <v>943</v>
      </c>
      <c r="C963" s="77"/>
      <c r="D963" s="78"/>
      <c r="E963" s="75" t="n">
        <f aca="false">LEN(D963)</f>
        <v>0</v>
      </c>
      <c r="F963" s="27"/>
      <c r="G963" s="76" t="str">
        <f aca="false">+ASC(UPPER(D963))</f>
        <v/>
      </c>
    </row>
    <row r="964" customFormat="false" ht="13.5" hidden="false" customHeight="false" outlineLevel="0" collapsed="false">
      <c r="B964" s="77" t="n">
        <f aca="false">+B963+1</f>
        <v>944</v>
      </c>
      <c r="C964" s="77"/>
      <c r="D964" s="78"/>
      <c r="E964" s="75" t="n">
        <f aca="false">LEN(D964)</f>
        <v>0</v>
      </c>
      <c r="F964" s="27"/>
      <c r="G964" s="76" t="str">
        <f aca="false">+ASC(UPPER(D964))</f>
        <v/>
      </c>
    </row>
    <row r="965" customFormat="false" ht="13.5" hidden="false" customHeight="false" outlineLevel="0" collapsed="false">
      <c r="B965" s="77" t="n">
        <f aca="false">+B964+1</f>
        <v>945</v>
      </c>
      <c r="C965" s="77"/>
      <c r="D965" s="78"/>
      <c r="E965" s="75" t="n">
        <f aca="false">LEN(D965)</f>
        <v>0</v>
      </c>
      <c r="F965" s="27"/>
      <c r="G965" s="76" t="str">
        <f aca="false">+ASC(UPPER(D965))</f>
        <v/>
      </c>
    </row>
    <row r="966" customFormat="false" ht="13.5" hidden="false" customHeight="false" outlineLevel="0" collapsed="false">
      <c r="B966" s="77" t="n">
        <f aca="false">+B965+1</f>
        <v>946</v>
      </c>
      <c r="C966" s="77"/>
      <c r="D966" s="78"/>
      <c r="E966" s="75" t="n">
        <f aca="false">LEN(D966)</f>
        <v>0</v>
      </c>
      <c r="F966" s="27"/>
      <c r="G966" s="76" t="str">
        <f aca="false">+ASC(UPPER(D966))</f>
        <v/>
      </c>
    </row>
    <row r="967" customFormat="false" ht="13.5" hidden="false" customHeight="false" outlineLevel="0" collapsed="false">
      <c r="B967" s="77" t="n">
        <f aca="false">+B966+1</f>
        <v>947</v>
      </c>
      <c r="C967" s="77"/>
      <c r="D967" s="78"/>
      <c r="E967" s="75" t="n">
        <f aca="false">LEN(D967)</f>
        <v>0</v>
      </c>
      <c r="F967" s="27"/>
      <c r="G967" s="76" t="str">
        <f aca="false">+ASC(UPPER(D967))</f>
        <v/>
      </c>
    </row>
    <row r="968" customFormat="false" ht="13.5" hidden="false" customHeight="false" outlineLevel="0" collapsed="false">
      <c r="B968" s="77" t="n">
        <f aca="false">+B967+1</f>
        <v>948</v>
      </c>
      <c r="C968" s="77"/>
      <c r="D968" s="78"/>
      <c r="E968" s="75" t="n">
        <f aca="false">LEN(D968)</f>
        <v>0</v>
      </c>
      <c r="F968" s="27"/>
      <c r="G968" s="76" t="str">
        <f aca="false">+ASC(UPPER(D968))</f>
        <v/>
      </c>
    </row>
    <row r="969" customFormat="false" ht="13.5" hidden="false" customHeight="false" outlineLevel="0" collapsed="false">
      <c r="B969" s="77" t="n">
        <f aca="false">+B968+1</f>
        <v>949</v>
      </c>
      <c r="C969" s="77"/>
      <c r="D969" s="78"/>
      <c r="E969" s="75" t="n">
        <f aca="false">LEN(D969)</f>
        <v>0</v>
      </c>
      <c r="F969" s="27"/>
      <c r="G969" s="76" t="str">
        <f aca="false">+ASC(UPPER(D969))</f>
        <v/>
      </c>
    </row>
    <row r="970" customFormat="false" ht="13.5" hidden="false" customHeight="false" outlineLevel="0" collapsed="false">
      <c r="B970" s="48" t="n">
        <f aca="false">+B969+1</f>
        <v>950</v>
      </c>
      <c r="C970" s="48"/>
      <c r="D970" s="78"/>
      <c r="E970" s="75" t="n">
        <f aca="false">LEN(D970)</f>
        <v>0</v>
      </c>
      <c r="F970" s="27"/>
      <c r="G970" s="76" t="str">
        <f aca="false">+ASC(UPPER(D970))</f>
        <v/>
      </c>
    </row>
    <row r="971" customFormat="false" ht="13.5" hidden="false" customHeight="false" outlineLevel="0" collapsed="false">
      <c r="B971" s="77" t="n">
        <f aca="false">+B970+1</f>
        <v>951</v>
      </c>
      <c r="C971" s="77"/>
      <c r="D971" s="78"/>
      <c r="E971" s="75" t="n">
        <f aca="false">LEN(D971)</f>
        <v>0</v>
      </c>
      <c r="F971" s="27"/>
      <c r="G971" s="76" t="str">
        <f aca="false">+ASC(UPPER(D971))</f>
        <v/>
      </c>
    </row>
    <row r="972" customFormat="false" ht="13.5" hidden="false" customHeight="false" outlineLevel="0" collapsed="false">
      <c r="B972" s="77" t="n">
        <f aca="false">+B971+1</f>
        <v>952</v>
      </c>
      <c r="C972" s="77"/>
      <c r="D972" s="78"/>
      <c r="E972" s="75" t="n">
        <f aca="false">LEN(D972)</f>
        <v>0</v>
      </c>
      <c r="F972" s="27"/>
      <c r="G972" s="76" t="str">
        <f aca="false">+ASC(UPPER(D972))</f>
        <v/>
      </c>
    </row>
    <row r="973" customFormat="false" ht="13.5" hidden="false" customHeight="false" outlineLevel="0" collapsed="false">
      <c r="B973" s="77" t="n">
        <f aca="false">+B972+1</f>
        <v>953</v>
      </c>
      <c r="C973" s="77"/>
      <c r="D973" s="78"/>
      <c r="E973" s="75" t="n">
        <f aca="false">LEN(D973)</f>
        <v>0</v>
      </c>
      <c r="F973" s="27"/>
      <c r="G973" s="76" t="str">
        <f aca="false">+ASC(UPPER(D973))</f>
        <v/>
      </c>
    </row>
    <row r="974" customFormat="false" ht="13.5" hidden="false" customHeight="false" outlineLevel="0" collapsed="false">
      <c r="B974" s="77" t="n">
        <f aca="false">+B973+1</f>
        <v>954</v>
      </c>
      <c r="C974" s="77"/>
      <c r="D974" s="78"/>
      <c r="E974" s="75" t="n">
        <f aca="false">LEN(D974)</f>
        <v>0</v>
      </c>
      <c r="F974" s="27"/>
      <c r="G974" s="76" t="str">
        <f aca="false">+ASC(UPPER(D974))</f>
        <v/>
      </c>
    </row>
    <row r="975" customFormat="false" ht="13.5" hidden="false" customHeight="false" outlineLevel="0" collapsed="false">
      <c r="B975" s="77" t="n">
        <f aca="false">+B974+1</f>
        <v>955</v>
      </c>
      <c r="C975" s="77"/>
      <c r="D975" s="78"/>
      <c r="E975" s="75" t="n">
        <f aca="false">LEN(D975)</f>
        <v>0</v>
      </c>
      <c r="F975" s="27"/>
      <c r="G975" s="76" t="str">
        <f aca="false">+ASC(UPPER(D975))</f>
        <v/>
      </c>
    </row>
    <row r="976" customFormat="false" ht="13.5" hidden="false" customHeight="false" outlineLevel="0" collapsed="false">
      <c r="B976" s="77" t="n">
        <f aca="false">+B975+1</f>
        <v>956</v>
      </c>
      <c r="C976" s="77"/>
      <c r="D976" s="78"/>
      <c r="E976" s="75" t="n">
        <f aca="false">LEN(D976)</f>
        <v>0</v>
      </c>
      <c r="F976" s="27"/>
      <c r="G976" s="76" t="str">
        <f aca="false">+ASC(UPPER(D976))</f>
        <v/>
      </c>
    </row>
    <row r="977" customFormat="false" ht="13.5" hidden="false" customHeight="false" outlineLevel="0" collapsed="false">
      <c r="B977" s="77" t="n">
        <f aca="false">+B976+1</f>
        <v>957</v>
      </c>
      <c r="C977" s="77"/>
      <c r="D977" s="78"/>
      <c r="E977" s="75" t="n">
        <f aca="false">LEN(D977)</f>
        <v>0</v>
      </c>
      <c r="F977" s="27"/>
      <c r="G977" s="76" t="str">
        <f aca="false">+ASC(UPPER(D977))</f>
        <v/>
      </c>
    </row>
    <row r="978" customFormat="false" ht="13.5" hidden="false" customHeight="false" outlineLevel="0" collapsed="false">
      <c r="B978" s="77" t="n">
        <f aca="false">+B977+1</f>
        <v>958</v>
      </c>
      <c r="C978" s="77"/>
      <c r="D978" s="78"/>
      <c r="E978" s="75" t="n">
        <f aca="false">LEN(D978)</f>
        <v>0</v>
      </c>
      <c r="F978" s="27"/>
      <c r="G978" s="76" t="str">
        <f aca="false">+ASC(UPPER(D978))</f>
        <v/>
      </c>
    </row>
    <row r="979" customFormat="false" ht="13.5" hidden="false" customHeight="false" outlineLevel="0" collapsed="false">
      <c r="B979" s="77" t="n">
        <f aca="false">+B978+1</f>
        <v>959</v>
      </c>
      <c r="C979" s="77"/>
      <c r="D979" s="78"/>
      <c r="E979" s="75" t="n">
        <f aca="false">LEN(D979)</f>
        <v>0</v>
      </c>
      <c r="F979" s="27"/>
      <c r="G979" s="76" t="str">
        <f aca="false">+ASC(UPPER(D979))</f>
        <v/>
      </c>
    </row>
    <row r="980" customFormat="false" ht="13.5" hidden="false" customHeight="false" outlineLevel="0" collapsed="false">
      <c r="B980" s="48" t="n">
        <f aca="false">+B979+1</f>
        <v>960</v>
      </c>
      <c r="C980" s="48"/>
      <c r="D980" s="78"/>
      <c r="E980" s="75" t="n">
        <f aca="false">LEN(D980)</f>
        <v>0</v>
      </c>
      <c r="F980" s="27"/>
      <c r="G980" s="76" t="str">
        <f aca="false">+ASC(UPPER(D980))</f>
        <v/>
      </c>
    </row>
    <row r="981" customFormat="false" ht="13.5" hidden="false" customHeight="false" outlineLevel="0" collapsed="false">
      <c r="B981" s="77" t="n">
        <f aca="false">+B980+1</f>
        <v>961</v>
      </c>
      <c r="C981" s="77"/>
      <c r="D981" s="78"/>
      <c r="E981" s="75" t="n">
        <f aca="false">LEN(D981)</f>
        <v>0</v>
      </c>
      <c r="F981" s="27"/>
      <c r="G981" s="76" t="str">
        <f aca="false">+ASC(UPPER(D981))</f>
        <v/>
      </c>
    </row>
    <row r="982" customFormat="false" ht="13.5" hidden="false" customHeight="false" outlineLevel="0" collapsed="false">
      <c r="B982" s="77" t="n">
        <f aca="false">+B981+1</f>
        <v>962</v>
      </c>
      <c r="C982" s="77"/>
      <c r="D982" s="78"/>
      <c r="E982" s="75" t="n">
        <f aca="false">LEN(D982)</f>
        <v>0</v>
      </c>
      <c r="F982" s="27"/>
      <c r="G982" s="76" t="str">
        <f aca="false">+ASC(UPPER(D982))</f>
        <v/>
      </c>
    </row>
    <row r="983" customFormat="false" ht="13.5" hidden="false" customHeight="false" outlineLevel="0" collapsed="false">
      <c r="B983" s="77" t="n">
        <f aca="false">+B982+1</f>
        <v>963</v>
      </c>
      <c r="C983" s="77"/>
      <c r="D983" s="78"/>
      <c r="E983" s="75" t="n">
        <f aca="false">LEN(D983)</f>
        <v>0</v>
      </c>
      <c r="F983" s="27"/>
      <c r="G983" s="76" t="str">
        <f aca="false">+ASC(UPPER(D983))</f>
        <v/>
      </c>
    </row>
    <row r="984" customFormat="false" ht="13.5" hidden="false" customHeight="false" outlineLevel="0" collapsed="false">
      <c r="B984" s="77" t="n">
        <f aca="false">+B983+1</f>
        <v>964</v>
      </c>
      <c r="C984" s="77"/>
      <c r="D984" s="78"/>
      <c r="E984" s="75" t="n">
        <f aca="false">LEN(D984)</f>
        <v>0</v>
      </c>
      <c r="F984" s="27"/>
      <c r="G984" s="76" t="str">
        <f aca="false">+ASC(UPPER(D984))</f>
        <v/>
      </c>
    </row>
    <row r="985" customFormat="false" ht="13.5" hidden="false" customHeight="false" outlineLevel="0" collapsed="false">
      <c r="B985" s="77" t="n">
        <f aca="false">+B984+1</f>
        <v>965</v>
      </c>
      <c r="C985" s="77"/>
      <c r="D985" s="78"/>
      <c r="E985" s="75" t="n">
        <f aca="false">LEN(D985)</f>
        <v>0</v>
      </c>
      <c r="F985" s="27"/>
      <c r="G985" s="76" t="str">
        <f aca="false">+ASC(UPPER(D985))</f>
        <v/>
      </c>
    </row>
    <row r="986" customFormat="false" ht="13.5" hidden="false" customHeight="false" outlineLevel="0" collapsed="false">
      <c r="B986" s="77" t="n">
        <f aca="false">+B985+1</f>
        <v>966</v>
      </c>
      <c r="C986" s="77"/>
      <c r="D986" s="78"/>
      <c r="E986" s="75" t="n">
        <f aca="false">LEN(D986)</f>
        <v>0</v>
      </c>
      <c r="F986" s="27"/>
      <c r="G986" s="76" t="str">
        <f aca="false">+ASC(UPPER(D986))</f>
        <v/>
      </c>
    </row>
    <row r="987" customFormat="false" ht="13.5" hidden="false" customHeight="false" outlineLevel="0" collapsed="false">
      <c r="B987" s="77" t="n">
        <f aca="false">+B986+1</f>
        <v>967</v>
      </c>
      <c r="C987" s="77"/>
      <c r="D987" s="78"/>
      <c r="E987" s="75" t="n">
        <f aca="false">LEN(D987)</f>
        <v>0</v>
      </c>
      <c r="F987" s="27"/>
      <c r="G987" s="76" t="str">
        <f aca="false">+ASC(UPPER(D987))</f>
        <v/>
      </c>
    </row>
    <row r="988" customFormat="false" ht="13.5" hidden="false" customHeight="false" outlineLevel="0" collapsed="false">
      <c r="B988" s="77" t="n">
        <f aca="false">+B987+1</f>
        <v>968</v>
      </c>
      <c r="C988" s="77"/>
      <c r="D988" s="78"/>
      <c r="E988" s="75" t="n">
        <f aca="false">LEN(D988)</f>
        <v>0</v>
      </c>
      <c r="F988" s="27"/>
      <c r="G988" s="76" t="str">
        <f aca="false">+ASC(UPPER(D988))</f>
        <v/>
      </c>
    </row>
    <row r="989" customFormat="false" ht="13.5" hidden="false" customHeight="false" outlineLevel="0" collapsed="false">
      <c r="B989" s="77" t="n">
        <f aca="false">+B988+1</f>
        <v>969</v>
      </c>
      <c r="C989" s="77"/>
      <c r="D989" s="78"/>
      <c r="E989" s="75" t="n">
        <f aca="false">LEN(D989)</f>
        <v>0</v>
      </c>
      <c r="F989" s="27"/>
      <c r="G989" s="76" t="str">
        <f aca="false">+ASC(UPPER(D989))</f>
        <v/>
      </c>
    </row>
    <row r="990" customFormat="false" ht="13.5" hidden="false" customHeight="false" outlineLevel="0" collapsed="false">
      <c r="B990" s="48" t="n">
        <f aca="false">+B989+1</f>
        <v>970</v>
      </c>
      <c r="C990" s="48"/>
      <c r="D990" s="78"/>
      <c r="E990" s="75" t="n">
        <f aca="false">LEN(D990)</f>
        <v>0</v>
      </c>
      <c r="F990" s="27"/>
      <c r="G990" s="76" t="str">
        <f aca="false">+ASC(UPPER(D990))</f>
        <v/>
      </c>
    </row>
    <row r="991" customFormat="false" ht="13.5" hidden="false" customHeight="false" outlineLevel="0" collapsed="false">
      <c r="B991" s="77" t="n">
        <f aca="false">+B990+1</f>
        <v>971</v>
      </c>
      <c r="C991" s="77"/>
      <c r="D991" s="78"/>
      <c r="E991" s="75" t="n">
        <f aca="false">LEN(D991)</f>
        <v>0</v>
      </c>
      <c r="F991" s="27"/>
      <c r="G991" s="76" t="str">
        <f aca="false">+ASC(UPPER(D991))</f>
        <v/>
      </c>
    </row>
    <row r="992" customFormat="false" ht="13.5" hidden="false" customHeight="false" outlineLevel="0" collapsed="false">
      <c r="B992" s="77" t="n">
        <f aca="false">+B991+1</f>
        <v>972</v>
      </c>
      <c r="C992" s="77"/>
      <c r="D992" s="78"/>
      <c r="E992" s="75" t="n">
        <f aca="false">LEN(D992)</f>
        <v>0</v>
      </c>
      <c r="F992" s="27"/>
      <c r="G992" s="76" t="str">
        <f aca="false">+ASC(UPPER(D992))</f>
        <v/>
      </c>
    </row>
    <row r="993" customFormat="false" ht="13.5" hidden="false" customHeight="false" outlineLevel="0" collapsed="false">
      <c r="B993" s="77" t="n">
        <f aca="false">+B992+1</f>
        <v>973</v>
      </c>
      <c r="C993" s="77"/>
      <c r="D993" s="78"/>
      <c r="E993" s="75" t="n">
        <f aca="false">LEN(D993)</f>
        <v>0</v>
      </c>
      <c r="F993" s="27"/>
      <c r="G993" s="76" t="str">
        <f aca="false">+ASC(UPPER(D993))</f>
        <v/>
      </c>
    </row>
    <row r="994" customFormat="false" ht="13.5" hidden="false" customHeight="false" outlineLevel="0" collapsed="false">
      <c r="B994" s="77" t="n">
        <f aca="false">+B993+1</f>
        <v>974</v>
      </c>
      <c r="C994" s="77"/>
      <c r="D994" s="78"/>
      <c r="E994" s="75" t="n">
        <f aca="false">LEN(D994)</f>
        <v>0</v>
      </c>
      <c r="F994" s="27"/>
      <c r="G994" s="76" t="str">
        <f aca="false">+ASC(UPPER(D994))</f>
        <v/>
      </c>
    </row>
    <row r="995" customFormat="false" ht="13.5" hidden="false" customHeight="false" outlineLevel="0" collapsed="false">
      <c r="B995" s="77" t="n">
        <f aca="false">+B994+1</f>
        <v>975</v>
      </c>
      <c r="C995" s="77"/>
      <c r="D995" s="78"/>
      <c r="E995" s="75" t="n">
        <f aca="false">LEN(D995)</f>
        <v>0</v>
      </c>
      <c r="F995" s="27"/>
      <c r="G995" s="76" t="str">
        <f aca="false">+ASC(UPPER(D995))</f>
        <v/>
      </c>
    </row>
    <row r="996" customFormat="false" ht="13.5" hidden="false" customHeight="false" outlineLevel="0" collapsed="false">
      <c r="B996" s="77" t="n">
        <f aca="false">+B995+1</f>
        <v>976</v>
      </c>
      <c r="C996" s="77"/>
      <c r="D996" s="78"/>
      <c r="E996" s="75" t="n">
        <f aca="false">LEN(D996)</f>
        <v>0</v>
      </c>
      <c r="F996" s="27"/>
      <c r="G996" s="76" t="str">
        <f aca="false">+ASC(UPPER(D996))</f>
        <v/>
      </c>
    </row>
    <row r="997" customFormat="false" ht="13.5" hidden="false" customHeight="false" outlineLevel="0" collapsed="false">
      <c r="B997" s="77" t="n">
        <f aca="false">+B996+1</f>
        <v>977</v>
      </c>
      <c r="C997" s="77"/>
      <c r="D997" s="78"/>
      <c r="E997" s="75" t="n">
        <f aca="false">LEN(D997)</f>
        <v>0</v>
      </c>
      <c r="F997" s="27"/>
      <c r="G997" s="76" t="str">
        <f aca="false">+ASC(UPPER(D997))</f>
        <v/>
      </c>
    </row>
    <row r="998" customFormat="false" ht="13.5" hidden="false" customHeight="false" outlineLevel="0" collapsed="false">
      <c r="B998" s="77" t="n">
        <f aca="false">+B997+1</f>
        <v>978</v>
      </c>
      <c r="C998" s="77"/>
      <c r="D998" s="78"/>
      <c r="E998" s="75" t="n">
        <f aca="false">LEN(D998)</f>
        <v>0</v>
      </c>
      <c r="F998" s="27"/>
      <c r="G998" s="76" t="str">
        <f aca="false">+ASC(UPPER(D998))</f>
        <v/>
      </c>
    </row>
    <row r="999" customFormat="false" ht="13.5" hidden="false" customHeight="false" outlineLevel="0" collapsed="false">
      <c r="B999" s="77" t="n">
        <f aca="false">+B998+1</f>
        <v>979</v>
      </c>
      <c r="C999" s="77"/>
      <c r="D999" s="78"/>
      <c r="E999" s="75" t="n">
        <f aca="false">LEN(D999)</f>
        <v>0</v>
      </c>
      <c r="F999" s="27"/>
      <c r="G999" s="76" t="str">
        <f aca="false">+ASC(UPPER(D999))</f>
        <v/>
      </c>
    </row>
    <row r="1000" customFormat="false" ht="13.5" hidden="false" customHeight="false" outlineLevel="0" collapsed="false">
      <c r="B1000" s="48" t="n">
        <f aca="false">+B999+1</f>
        <v>980</v>
      </c>
      <c r="C1000" s="48"/>
      <c r="D1000" s="78"/>
      <c r="E1000" s="75" t="n">
        <f aca="false">LEN(D1000)</f>
        <v>0</v>
      </c>
      <c r="F1000" s="27"/>
      <c r="G1000" s="76" t="str">
        <f aca="false">+ASC(UPPER(D1000))</f>
        <v/>
      </c>
    </row>
    <row r="1001" customFormat="false" ht="13.5" hidden="false" customHeight="false" outlineLevel="0" collapsed="false">
      <c r="B1001" s="77" t="n">
        <f aca="false">+B1000+1</f>
        <v>981</v>
      </c>
      <c r="C1001" s="77"/>
      <c r="D1001" s="78"/>
      <c r="E1001" s="75" t="n">
        <f aca="false">LEN(D1001)</f>
        <v>0</v>
      </c>
      <c r="F1001" s="27"/>
      <c r="G1001" s="76" t="str">
        <f aca="false">+ASC(UPPER(D1001))</f>
        <v/>
      </c>
    </row>
    <row r="1002" customFormat="false" ht="13.5" hidden="false" customHeight="false" outlineLevel="0" collapsed="false">
      <c r="B1002" s="77" t="n">
        <f aca="false">+B1001+1</f>
        <v>982</v>
      </c>
      <c r="C1002" s="77"/>
      <c r="D1002" s="78"/>
      <c r="E1002" s="75" t="n">
        <f aca="false">LEN(D1002)</f>
        <v>0</v>
      </c>
      <c r="F1002" s="27"/>
      <c r="G1002" s="76" t="str">
        <f aca="false">+ASC(UPPER(D1002))</f>
        <v/>
      </c>
    </row>
    <row r="1003" customFormat="false" ht="13.5" hidden="false" customHeight="false" outlineLevel="0" collapsed="false">
      <c r="B1003" s="77" t="n">
        <f aca="false">+B1002+1</f>
        <v>983</v>
      </c>
      <c r="C1003" s="77"/>
      <c r="D1003" s="78"/>
      <c r="E1003" s="75" t="n">
        <f aca="false">LEN(D1003)</f>
        <v>0</v>
      </c>
      <c r="F1003" s="27"/>
      <c r="G1003" s="76" t="str">
        <f aca="false">+ASC(UPPER(D1003))</f>
        <v/>
      </c>
    </row>
    <row r="1004" customFormat="false" ht="13.5" hidden="false" customHeight="false" outlineLevel="0" collapsed="false">
      <c r="B1004" s="77" t="n">
        <f aca="false">+B1003+1</f>
        <v>984</v>
      </c>
      <c r="C1004" s="77"/>
      <c r="D1004" s="78"/>
      <c r="E1004" s="75" t="n">
        <f aca="false">LEN(D1004)</f>
        <v>0</v>
      </c>
      <c r="F1004" s="27"/>
      <c r="G1004" s="76" t="str">
        <f aca="false">+ASC(UPPER(D1004))</f>
        <v/>
      </c>
    </row>
    <row r="1005" customFormat="false" ht="13.5" hidden="false" customHeight="false" outlineLevel="0" collapsed="false">
      <c r="B1005" s="77" t="n">
        <f aca="false">+B1004+1</f>
        <v>985</v>
      </c>
      <c r="C1005" s="77"/>
      <c r="D1005" s="78"/>
      <c r="E1005" s="75" t="n">
        <f aca="false">LEN(D1005)</f>
        <v>0</v>
      </c>
      <c r="F1005" s="27"/>
      <c r="G1005" s="76" t="str">
        <f aca="false">+ASC(UPPER(D1005))</f>
        <v/>
      </c>
    </row>
    <row r="1006" customFormat="false" ht="13.5" hidden="false" customHeight="false" outlineLevel="0" collapsed="false">
      <c r="B1006" s="77" t="n">
        <f aca="false">+B1005+1</f>
        <v>986</v>
      </c>
      <c r="C1006" s="77"/>
      <c r="D1006" s="78"/>
      <c r="E1006" s="75" t="n">
        <f aca="false">LEN(D1006)</f>
        <v>0</v>
      </c>
      <c r="F1006" s="27"/>
      <c r="G1006" s="76" t="str">
        <f aca="false">+ASC(UPPER(D1006))</f>
        <v/>
      </c>
    </row>
    <row r="1007" customFormat="false" ht="13.5" hidden="false" customHeight="false" outlineLevel="0" collapsed="false">
      <c r="B1007" s="77" t="n">
        <f aca="false">+B1006+1</f>
        <v>987</v>
      </c>
      <c r="C1007" s="77"/>
      <c r="D1007" s="78"/>
      <c r="E1007" s="75" t="n">
        <f aca="false">LEN(D1007)</f>
        <v>0</v>
      </c>
      <c r="F1007" s="27"/>
      <c r="G1007" s="76" t="str">
        <f aca="false">+ASC(UPPER(D1007))</f>
        <v/>
      </c>
    </row>
    <row r="1008" customFormat="false" ht="13.5" hidden="false" customHeight="false" outlineLevel="0" collapsed="false">
      <c r="B1008" s="77" t="n">
        <f aca="false">+B1007+1</f>
        <v>988</v>
      </c>
      <c r="C1008" s="77"/>
      <c r="D1008" s="78"/>
      <c r="E1008" s="75" t="n">
        <f aca="false">LEN(D1008)</f>
        <v>0</v>
      </c>
      <c r="F1008" s="27"/>
      <c r="G1008" s="76" t="str">
        <f aca="false">+ASC(UPPER(D1008))</f>
        <v/>
      </c>
    </row>
    <row r="1009" customFormat="false" ht="13.5" hidden="false" customHeight="false" outlineLevel="0" collapsed="false">
      <c r="B1009" s="77" t="n">
        <f aca="false">+B1008+1</f>
        <v>989</v>
      </c>
      <c r="C1009" s="77"/>
      <c r="D1009" s="78"/>
      <c r="E1009" s="75" t="n">
        <f aca="false">LEN(D1009)</f>
        <v>0</v>
      </c>
      <c r="F1009" s="27"/>
      <c r="G1009" s="76" t="str">
        <f aca="false">+ASC(UPPER(D1009))</f>
        <v/>
      </c>
    </row>
    <row r="1010" customFormat="false" ht="13.5" hidden="false" customHeight="false" outlineLevel="0" collapsed="false">
      <c r="B1010" s="48" t="n">
        <f aca="false">+B1009+1</f>
        <v>990</v>
      </c>
      <c r="C1010" s="48"/>
      <c r="D1010" s="78"/>
      <c r="E1010" s="75" t="n">
        <f aca="false">LEN(D1010)</f>
        <v>0</v>
      </c>
      <c r="F1010" s="27"/>
      <c r="G1010" s="76" t="str">
        <f aca="false">+ASC(UPPER(D1010))</f>
        <v/>
      </c>
    </row>
    <row r="1011" customFormat="false" ht="13.5" hidden="false" customHeight="false" outlineLevel="0" collapsed="false">
      <c r="B1011" s="77" t="n">
        <f aca="false">+B1010+1</f>
        <v>991</v>
      </c>
      <c r="C1011" s="77"/>
      <c r="D1011" s="78"/>
      <c r="E1011" s="75" t="n">
        <f aca="false">LEN(D1011)</f>
        <v>0</v>
      </c>
      <c r="F1011" s="27"/>
      <c r="G1011" s="76" t="str">
        <f aca="false">+ASC(UPPER(D1011))</f>
        <v/>
      </c>
    </row>
    <row r="1012" customFormat="false" ht="13.5" hidden="false" customHeight="false" outlineLevel="0" collapsed="false">
      <c r="B1012" s="77" t="n">
        <f aca="false">+B1011+1</f>
        <v>992</v>
      </c>
      <c r="C1012" s="77"/>
      <c r="D1012" s="78"/>
      <c r="E1012" s="75" t="n">
        <f aca="false">LEN(D1012)</f>
        <v>0</v>
      </c>
      <c r="F1012" s="27"/>
      <c r="G1012" s="76" t="str">
        <f aca="false">+ASC(UPPER(D1012))</f>
        <v/>
      </c>
    </row>
    <row r="1013" customFormat="false" ht="13.5" hidden="false" customHeight="false" outlineLevel="0" collapsed="false">
      <c r="B1013" s="77" t="n">
        <f aca="false">+B1012+1</f>
        <v>993</v>
      </c>
      <c r="C1013" s="77"/>
      <c r="D1013" s="78"/>
      <c r="E1013" s="75" t="n">
        <f aca="false">LEN(D1013)</f>
        <v>0</v>
      </c>
      <c r="F1013" s="27"/>
      <c r="G1013" s="76" t="str">
        <f aca="false">+ASC(UPPER(D1013))</f>
        <v/>
      </c>
    </row>
    <row r="1014" customFormat="false" ht="13.5" hidden="false" customHeight="false" outlineLevel="0" collapsed="false">
      <c r="B1014" s="77" t="n">
        <f aca="false">+B1013+1</f>
        <v>994</v>
      </c>
      <c r="C1014" s="77"/>
      <c r="D1014" s="78"/>
      <c r="E1014" s="75" t="n">
        <f aca="false">LEN(D1014)</f>
        <v>0</v>
      </c>
      <c r="F1014" s="27"/>
      <c r="G1014" s="76" t="str">
        <f aca="false">+ASC(UPPER(D1014))</f>
        <v/>
      </c>
    </row>
    <row r="1015" customFormat="false" ht="13.5" hidden="false" customHeight="false" outlineLevel="0" collapsed="false">
      <c r="B1015" s="77" t="n">
        <f aca="false">+B1014+1</f>
        <v>995</v>
      </c>
      <c r="C1015" s="77"/>
      <c r="D1015" s="78"/>
      <c r="E1015" s="75" t="n">
        <f aca="false">LEN(D1015)</f>
        <v>0</v>
      </c>
      <c r="F1015" s="27"/>
      <c r="G1015" s="76" t="str">
        <f aca="false">+ASC(UPPER(D1015))</f>
        <v/>
      </c>
    </row>
    <row r="1016" customFormat="false" ht="13.5" hidden="false" customHeight="false" outlineLevel="0" collapsed="false">
      <c r="B1016" s="77" t="n">
        <f aca="false">+B1015+1</f>
        <v>996</v>
      </c>
      <c r="C1016" s="77"/>
      <c r="D1016" s="78"/>
      <c r="E1016" s="75" t="n">
        <f aca="false">LEN(D1016)</f>
        <v>0</v>
      </c>
      <c r="F1016" s="27"/>
      <c r="G1016" s="76" t="str">
        <f aca="false">+ASC(UPPER(D1016))</f>
        <v/>
      </c>
    </row>
    <row r="1017" customFormat="false" ht="13.5" hidden="false" customHeight="false" outlineLevel="0" collapsed="false">
      <c r="B1017" s="77" t="n">
        <f aca="false">+B1016+1</f>
        <v>997</v>
      </c>
      <c r="C1017" s="77"/>
      <c r="D1017" s="78"/>
      <c r="E1017" s="75" t="n">
        <f aca="false">LEN(D1017)</f>
        <v>0</v>
      </c>
      <c r="F1017" s="27"/>
      <c r="G1017" s="76" t="str">
        <f aca="false">+ASC(UPPER(D1017))</f>
        <v/>
      </c>
    </row>
    <row r="1018" customFormat="false" ht="13.5" hidden="false" customHeight="false" outlineLevel="0" collapsed="false">
      <c r="B1018" s="77" t="n">
        <f aca="false">+B1017+1</f>
        <v>998</v>
      </c>
      <c r="C1018" s="77"/>
      <c r="D1018" s="78"/>
      <c r="E1018" s="75" t="n">
        <f aca="false">LEN(D1018)</f>
        <v>0</v>
      </c>
      <c r="F1018" s="27"/>
      <c r="G1018" s="76" t="str">
        <f aca="false">+ASC(UPPER(D1018))</f>
        <v/>
      </c>
    </row>
    <row r="1019" customFormat="false" ht="13.5" hidden="false" customHeight="false" outlineLevel="0" collapsed="false">
      <c r="B1019" s="77" t="n">
        <f aca="false">+B1018+1</f>
        <v>999</v>
      </c>
      <c r="C1019" s="77"/>
      <c r="D1019" s="78"/>
      <c r="E1019" s="75" t="n">
        <f aca="false">LEN(D1019)</f>
        <v>0</v>
      </c>
      <c r="F1019" s="27"/>
      <c r="G1019" s="76" t="str">
        <f aca="false">+ASC(UPPER(D1019))</f>
        <v/>
      </c>
    </row>
    <row r="1020" customFormat="false" ht="14.25" hidden="false" customHeight="false" outlineLevel="0" collapsed="false">
      <c r="B1020" s="79" t="n">
        <f aca="false">+B1019+1</f>
        <v>1000</v>
      </c>
      <c r="C1020" s="79"/>
      <c r="D1020" s="78"/>
      <c r="E1020" s="75" t="n">
        <f aca="false">LEN(D1020)</f>
        <v>0</v>
      </c>
      <c r="F1020" s="27"/>
      <c r="G1020" s="76" t="str">
        <f aca="false">+ASC(UPPER(D1020))</f>
        <v/>
      </c>
    </row>
  </sheetData>
  <sheetProtection sheet="true" password="d994"/>
  <mergeCells count="1019">
    <mergeCell ref="B1:C1"/>
    <mergeCell ref="B2:C2"/>
    <mergeCell ref="B3:C3"/>
    <mergeCell ref="B4:C4"/>
    <mergeCell ref="B5:C5"/>
    <mergeCell ref="B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E19:F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</mergeCells>
  <conditionalFormatting sqref="E21:E1020">
    <cfRule type="cellIs" priority="2" operator="greaterThan" aboveAverage="0" equalAverage="0" bottom="0" percent="0" rank="0" text="" dxfId="2">
      <formula>20</formula>
    </cfRule>
  </conditionalFormatting>
  <conditionalFormatting sqref="D21:D1020">
    <cfRule type="expression" priority="3" aboveAverage="0" equalAverage="0" bottom="0" percent="0" rank="0" text="" dxfId="3">
      <formula>$E21&gt;10</formula>
    </cfRule>
  </conditionalFormatting>
  <conditionalFormatting sqref="E19:F19">
    <cfRule type="expression" priority="4" aboveAverage="0" equalAverage="0" bottom="0" percent="0" rank="0" text="" dxfId="4">
      <formula>$E$19="数量不足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55" width="5.62"/>
    <col collapsed="false" customWidth="true" hidden="false" outlineLevel="0" max="5" min="5" style="1" width="30.87"/>
    <col collapsed="false" customWidth="true" hidden="false" outlineLevel="0" max="6" min="6" style="1" width="0.86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55" width="5.62"/>
    <col collapsed="false" customWidth="true" hidden="false" outlineLevel="0" max="10" min="10" style="1" width="30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80"/>
      <c r="C1" s="80"/>
      <c r="D1" s="80"/>
      <c r="E1" s="81"/>
      <c r="F1" s="82"/>
      <c r="G1" s="82"/>
      <c r="H1" s="82"/>
      <c r="I1" s="80"/>
    </row>
    <row r="2" customFormat="false" ht="13.5" hidden="false" customHeight="false" outlineLevel="0" collapsed="false">
      <c r="B2" s="80"/>
      <c r="C2" s="80"/>
      <c r="D2" s="80"/>
      <c r="E2" s="83"/>
      <c r="F2" s="82"/>
      <c r="G2" s="82"/>
      <c r="H2" s="82"/>
      <c r="I2" s="80"/>
      <c r="J2" s="80"/>
    </row>
    <row r="3" customFormat="false" ht="13.5" hidden="false" customHeight="false" outlineLevel="0" collapsed="false">
      <c r="B3" s="80"/>
      <c r="C3" s="80"/>
      <c r="D3" s="80"/>
      <c r="E3" s="84"/>
      <c r="J3" s="80"/>
    </row>
    <row r="4" customFormat="false" ht="14.25" hidden="false" customHeight="false" outlineLevel="0" collapsed="false">
      <c r="A4" s="85"/>
      <c r="B4" s="86"/>
      <c r="C4" s="86"/>
      <c r="D4" s="87" t="n">
        <v>0</v>
      </c>
      <c r="E4" s="88"/>
      <c r="F4" s="85"/>
      <c r="G4" s="85"/>
      <c r="H4" s="85"/>
      <c r="I4" s="89" t="n">
        <f aca="false">+D54</f>
        <v>50</v>
      </c>
      <c r="J4" s="86"/>
    </row>
    <row r="5" customFormat="false" ht="13.5" hidden="false" customHeight="true" outlineLevel="0" collapsed="false">
      <c r="A5" s="82"/>
      <c r="B5" s="90"/>
      <c r="C5" s="91" t="s">
        <v>28</v>
      </c>
      <c r="D5" s="92" t="n">
        <f aca="false">D4+1</f>
        <v>1</v>
      </c>
      <c r="E5" s="93" t="str">
        <f aca="false">IF('オーダーシート1～1K'!D21="","",'オーダーシート1～1K'!D21)</f>
        <v/>
      </c>
      <c r="F5" s="82"/>
      <c r="G5" s="90"/>
      <c r="H5" s="91" t="s">
        <v>28</v>
      </c>
      <c r="I5" s="92" t="n">
        <f aca="false">+I4+1</f>
        <v>51</v>
      </c>
      <c r="J5" s="93" t="str">
        <f aca="false">IF('オーダーシート1～1K'!D71="","",'オーダーシート1～1K'!D71)</f>
        <v/>
      </c>
    </row>
    <row r="6" customFormat="false" ht="13.5" hidden="false" customHeight="false" outlineLevel="0" collapsed="false">
      <c r="A6" s="82"/>
      <c r="B6" s="94"/>
      <c r="C6" s="91"/>
      <c r="D6" s="95" t="n">
        <f aca="false">+D5+1</f>
        <v>2</v>
      </c>
      <c r="E6" s="96" t="str">
        <f aca="false">IF('オーダーシート1～1K'!D22="","",'オーダーシート1～1K'!D22)</f>
        <v/>
      </c>
      <c r="F6" s="82"/>
      <c r="G6" s="94"/>
      <c r="H6" s="91"/>
      <c r="I6" s="95" t="n">
        <f aca="false">+I5+1</f>
        <v>52</v>
      </c>
      <c r="J6" s="96" t="str">
        <f aca="false">IF('オーダーシート1～1K'!D72="","",'オーダーシート1～1K'!D72)</f>
        <v/>
      </c>
    </row>
    <row r="7" customFormat="false" ht="13.5" hidden="false" customHeight="false" outlineLevel="0" collapsed="false">
      <c r="A7" s="82"/>
      <c r="B7" s="94"/>
      <c r="C7" s="91"/>
      <c r="D7" s="95" t="n">
        <f aca="false">+D6+1</f>
        <v>3</v>
      </c>
      <c r="E7" s="96" t="str">
        <f aca="false">IF('オーダーシート1～1K'!D23="","",'オーダーシート1～1K'!D23)</f>
        <v/>
      </c>
      <c r="F7" s="82"/>
      <c r="G7" s="94"/>
      <c r="H7" s="91"/>
      <c r="I7" s="95" t="n">
        <f aca="false">+I6+1</f>
        <v>53</v>
      </c>
      <c r="J7" s="96" t="str">
        <f aca="false">IF('オーダーシート1～1K'!D73="","",'オーダーシート1～1K'!D73)</f>
        <v/>
      </c>
    </row>
    <row r="8" customFormat="false" ht="13.5" hidden="false" customHeight="false" outlineLevel="0" collapsed="false">
      <c r="A8" s="82"/>
      <c r="B8" s="94"/>
      <c r="C8" s="91"/>
      <c r="D8" s="95" t="n">
        <f aca="false">+D7+1</f>
        <v>4</v>
      </c>
      <c r="E8" s="96" t="str">
        <f aca="false">IF('オーダーシート1～1K'!D24="","",'オーダーシート1～1K'!D24)</f>
        <v/>
      </c>
      <c r="F8" s="82"/>
      <c r="G8" s="94"/>
      <c r="H8" s="91"/>
      <c r="I8" s="95" t="n">
        <f aca="false">+I7+1</f>
        <v>54</v>
      </c>
      <c r="J8" s="96" t="str">
        <f aca="false">IF('オーダーシート1～1K'!D74="","",'オーダーシート1～1K'!D74)</f>
        <v/>
      </c>
    </row>
    <row r="9" customFormat="false" ht="13.5" hidden="false" customHeight="false" outlineLevel="0" collapsed="false">
      <c r="A9" s="82"/>
      <c r="B9" s="94"/>
      <c r="C9" s="91"/>
      <c r="D9" s="95" t="n">
        <f aca="false">+D8+1</f>
        <v>5</v>
      </c>
      <c r="E9" s="96" t="str">
        <f aca="false">IF('オーダーシート1～1K'!D25="","",'オーダーシート1～1K'!D25)</f>
        <v/>
      </c>
      <c r="F9" s="82"/>
      <c r="G9" s="94"/>
      <c r="H9" s="91"/>
      <c r="I9" s="95" t="n">
        <f aca="false">+I8+1</f>
        <v>55</v>
      </c>
      <c r="J9" s="96" t="str">
        <f aca="false">IF('オーダーシート1～1K'!D75="","",'オーダーシート1～1K'!D75)</f>
        <v/>
      </c>
    </row>
    <row r="10" customFormat="false" ht="13.5" hidden="false" customHeight="false" outlineLevel="0" collapsed="false">
      <c r="A10" s="82"/>
      <c r="B10" s="94"/>
      <c r="C10" s="91"/>
      <c r="D10" s="95" t="n">
        <f aca="false">+D9+1</f>
        <v>6</v>
      </c>
      <c r="E10" s="96" t="str">
        <f aca="false">IF('オーダーシート1～1K'!D26="","",'オーダーシート1～1K'!D26)</f>
        <v/>
      </c>
      <c r="F10" s="82"/>
      <c r="G10" s="94"/>
      <c r="H10" s="91"/>
      <c r="I10" s="95" t="n">
        <f aca="false">+I9+1</f>
        <v>56</v>
      </c>
      <c r="J10" s="96" t="str">
        <f aca="false">IF('オーダーシート1～1K'!D76="","",'オーダーシート1～1K'!D76)</f>
        <v/>
      </c>
    </row>
    <row r="11" customFormat="false" ht="13.5" hidden="false" customHeight="false" outlineLevel="0" collapsed="false">
      <c r="A11" s="82"/>
      <c r="B11" s="94"/>
      <c r="C11" s="91"/>
      <c r="D11" s="95" t="n">
        <f aca="false">+D10+1</f>
        <v>7</v>
      </c>
      <c r="E11" s="96" t="str">
        <f aca="false">IF('オーダーシート1～1K'!D27="","",'オーダーシート1～1K'!D27)</f>
        <v/>
      </c>
      <c r="F11" s="82"/>
      <c r="G11" s="94"/>
      <c r="H11" s="91"/>
      <c r="I11" s="95" t="n">
        <f aca="false">+I10+1</f>
        <v>57</v>
      </c>
      <c r="J11" s="96" t="str">
        <f aca="false">IF('オーダーシート1～1K'!D77="","",'オーダーシート1～1K'!D77)</f>
        <v/>
      </c>
    </row>
    <row r="12" customFormat="false" ht="13.5" hidden="false" customHeight="false" outlineLevel="0" collapsed="false">
      <c r="A12" s="82"/>
      <c r="B12" s="94"/>
      <c r="C12" s="91"/>
      <c r="D12" s="95" t="n">
        <f aca="false">+D11+1</f>
        <v>8</v>
      </c>
      <c r="E12" s="96" t="str">
        <f aca="false">IF('オーダーシート1～1K'!D28="","",'オーダーシート1～1K'!D28)</f>
        <v/>
      </c>
      <c r="F12" s="82"/>
      <c r="G12" s="94"/>
      <c r="H12" s="91"/>
      <c r="I12" s="95" t="n">
        <f aca="false">+I11+1</f>
        <v>58</v>
      </c>
      <c r="J12" s="96" t="str">
        <f aca="false">IF('オーダーシート1～1K'!D78="","",'オーダーシート1～1K'!D78)</f>
        <v/>
      </c>
    </row>
    <row r="13" customFormat="false" ht="13.5" hidden="false" customHeight="false" outlineLevel="0" collapsed="false">
      <c r="A13" s="82"/>
      <c r="B13" s="94"/>
      <c r="C13" s="91"/>
      <c r="D13" s="95" t="n">
        <f aca="false">+D12+1</f>
        <v>9</v>
      </c>
      <c r="E13" s="96" t="str">
        <f aca="false">IF('オーダーシート1～1K'!D29="","",'オーダーシート1～1K'!D29)</f>
        <v/>
      </c>
      <c r="F13" s="82"/>
      <c r="G13" s="94"/>
      <c r="H13" s="91"/>
      <c r="I13" s="95" t="n">
        <f aca="false">+I12+1</f>
        <v>59</v>
      </c>
      <c r="J13" s="96" t="str">
        <f aca="false">IF('オーダーシート1～1K'!D79="","",'オーダーシート1～1K'!D79)</f>
        <v/>
      </c>
    </row>
    <row r="14" customFormat="false" ht="14.25" hidden="false" customHeight="true" outlineLevel="0" collapsed="false">
      <c r="A14" s="82"/>
      <c r="B14" s="97"/>
      <c r="C14" s="91"/>
      <c r="D14" s="95" t="n">
        <f aca="false">+D13+1</f>
        <v>10</v>
      </c>
      <c r="E14" s="98" t="str">
        <f aca="false">IF('オーダーシート1～1K'!D30="","",'オーダーシート1～1K'!D30)</f>
        <v/>
      </c>
      <c r="F14" s="82"/>
      <c r="G14" s="97"/>
      <c r="H14" s="91"/>
      <c r="I14" s="99" t="n">
        <f aca="false">+I13+1</f>
        <v>60</v>
      </c>
      <c r="J14" s="98" t="str">
        <f aca="false">IF('オーダーシート1～1K'!D80="","",'オーダーシート1～1K'!D80)</f>
        <v/>
      </c>
    </row>
    <row r="15" customFormat="false" ht="13.5" hidden="false" customHeight="true" outlineLevel="0" collapsed="false">
      <c r="A15" s="82"/>
      <c r="B15" s="90"/>
      <c r="C15" s="91" t="s">
        <v>28</v>
      </c>
      <c r="D15" s="92" t="n">
        <f aca="false">+D14+1</f>
        <v>11</v>
      </c>
      <c r="E15" s="93" t="str">
        <f aca="false">IF('オーダーシート1～1K'!D31="","",'オーダーシート1～1K'!D31)</f>
        <v/>
      </c>
      <c r="F15" s="82"/>
      <c r="G15" s="94"/>
      <c r="H15" s="100" t="s">
        <v>28</v>
      </c>
      <c r="I15" s="101" t="n">
        <f aca="false">+I14+1</f>
        <v>61</v>
      </c>
      <c r="J15" s="102" t="str">
        <f aca="false">IF('オーダーシート1～1K'!D81="","",'オーダーシート1～1K'!D81)</f>
        <v/>
      </c>
    </row>
    <row r="16" customFormat="false" ht="13.5" hidden="false" customHeight="false" outlineLevel="0" collapsed="false">
      <c r="B16" s="94"/>
      <c r="C16" s="91"/>
      <c r="D16" s="95" t="n">
        <f aca="false">+D15+1</f>
        <v>12</v>
      </c>
      <c r="E16" s="96" t="str">
        <f aca="false">IF('オーダーシート1～1K'!D32="","",'オーダーシート1～1K'!D32)</f>
        <v/>
      </c>
      <c r="G16" s="94"/>
      <c r="H16" s="100"/>
      <c r="I16" s="103" t="n">
        <f aca="false">+I15+1</f>
        <v>62</v>
      </c>
      <c r="J16" s="96" t="str">
        <f aca="false">IF('オーダーシート1～1K'!D82="","",'オーダーシート1～1K'!D82)</f>
        <v/>
      </c>
    </row>
    <row r="17" customFormat="false" ht="13.5" hidden="false" customHeight="false" outlineLevel="0" collapsed="false">
      <c r="B17" s="94"/>
      <c r="C17" s="91"/>
      <c r="D17" s="95" t="n">
        <f aca="false">+D16+1</f>
        <v>13</v>
      </c>
      <c r="E17" s="96" t="str">
        <f aca="false">IF('オーダーシート1～1K'!D33="","",'オーダーシート1～1K'!D33)</f>
        <v/>
      </c>
      <c r="G17" s="94"/>
      <c r="H17" s="100"/>
      <c r="I17" s="103" t="n">
        <f aca="false">+I16+1</f>
        <v>63</v>
      </c>
      <c r="J17" s="96" t="str">
        <f aca="false">IF('オーダーシート1～1K'!D83="","",'オーダーシート1～1K'!D83)</f>
        <v/>
      </c>
    </row>
    <row r="18" customFormat="false" ht="13.5" hidden="false" customHeight="false" outlineLevel="0" collapsed="false">
      <c r="B18" s="94"/>
      <c r="C18" s="91"/>
      <c r="D18" s="95" t="n">
        <f aca="false">+D17+1</f>
        <v>14</v>
      </c>
      <c r="E18" s="96" t="str">
        <f aca="false">IF('オーダーシート1～1K'!D34="","",'オーダーシート1～1K'!D34)</f>
        <v/>
      </c>
      <c r="G18" s="94"/>
      <c r="H18" s="100"/>
      <c r="I18" s="103" t="n">
        <f aca="false">+I17+1</f>
        <v>64</v>
      </c>
      <c r="J18" s="96" t="str">
        <f aca="false">IF('オーダーシート1～1K'!D84="","",'オーダーシート1～1K'!D84)</f>
        <v/>
      </c>
    </row>
    <row r="19" customFormat="false" ht="13.5" hidden="false" customHeight="false" outlineLevel="0" collapsed="false">
      <c r="B19" s="94"/>
      <c r="C19" s="91"/>
      <c r="D19" s="95" t="n">
        <f aca="false">+D18+1</f>
        <v>15</v>
      </c>
      <c r="E19" s="96" t="str">
        <f aca="false">IF('オーダーシート1～1K'!D35="","",'オーダーシート1～1K'!D35)</f>
        <v/>
      </c>
      <c r="G19" s="94"/>
      <c r="H19" s="100"/>
      <c r="I19" s="103" t="n">
        <f aca="false">+I18+1</f>
        <v>65</v>
      </c>
      <c r="J19" s="96" t="str">
        <f aca="false">IF('オーダーシート1～1K'!D85="","",'オーダーシート1～1K'!D85)</f>
        <v/>
      </c>
    </row>
    <row r="20" customFormat="false" ht="13.5" hidden="false" customHeight="false" outlineLevel="0" collapsed="false">
      <c r="B20" s="94"/>
      <c r="C20" s="91"/>
      <c r="D20" s="95" t="n">
        <f aca="false">+D19+1</f>
        <v>16</v>
      </c>
      <c r="E20" s="96" t="str">
        <f aca="false">IF('オーダーシート1～1K'!D36="","",'オーダーシート1～1K'!D36)</f>
        <v/>
      </c>
      <c r="G20" s="94"/>
      <c r="H20" s="100"/>
      <c r="I20" s="103" t="n">
        <f aca="false">+I19+1</f>
        <v>66</v>
      </c>
      <c r="J20" s="96" t="str">
        <f aca="false">IF('オーダーシート1～1K'!D86="","",'オーダーシート1～1K'!D86)</f>
        <v/>
      </c>
    </row>
    <row r="21" customFormat="false" ht="13.5" hidden="false" customHeight="false" outlineLevel="0" collapsed="false">
      <c r="B21" s="94"/>
      <c r="C21" s="91"/>
      <c r="D21" s="95" t="n">
        <f aca="false">+D20+1</f>
        <v>17</v>
      </c>
      <c r="E21" s="96" t="str">
        <f aca="false">IF('オーダーシート1～1K'!D37="","",'オーダーシート1～1K'!D37)</f>
        <v/>
      </c>
      <c r="G21" s="94"/>
      <c r="H21" s="100"/>
      <c r="I21" s="103" t="n">
        <f aca="false">+I20+1</f>
        <v>67</v>
      </c>
      <c r="J21" s="96" t="str">
        <f aca="false">IF('オーダーシート1～1K'!D87="","",'オーダーシート1～1K'!D87)</f>
        <v/>
      </c>
    </row>
    <row r="22" customFormat="false" ht="13.5" hidden="false" customHeight="false" outlineLevel="0" collapsed="false">
      <c r="B22" s="94"/>
      <c r="C22" s="91"/>
      <c r="D22" s="95" t="n">
        <f aca="false">+D21+1</f>
        <v>18</v>
      </c>
      <c r="E22" s="96" t="str">
        <f aca="false">IF('オーダーシート1～1K'!D38="","",'オーダーシート1～1K'!D38)</f>
        <v/>
      </c>
      <c r="G22" s="94"/>
      <c r="H22" s="100"/>
      <c r="I22" s="103" t="n">
        <f aca="false">+I21+1</f>
        <v>68</v>
      </c>
      <c r="J22" s="96" t="str">
        <f aca="false">IF('オーダーシート1～1K'!D88="","",'オーダーシート1～1K'!D88)</f>
        <v/>
      </c>
    </row>
    <row r="23" customFormat="false" ht="13.5" hidden="false" customHeight="false" outlineLevel="0" collapsed="false">
      <c r="B23" s="94"/>
      <c r="C23" s="91"/>
      <c r="D23" s="95" t="n">
        <f aca="false">+D22+1</f>
        <v>19</v>
      </c>
      <c r="E23" s="96" t="str">
        <f aca="false">IF('オーダーシート1～1K'!D39="","",'オーダーシート1～1K'!D39)</f>
        <v/>
      </c>
      <c r="G23" s="94"/>
      <c r="H23" s="100"/>
      <c r="I23" s="103" t="n">
        <f aca="false">+I22+1</f>
        <v>69</v>
      </c>
      <c r="J23" s="96" t="str">
        <f aca="false">IF('オーダーシート1～1K'!D89="","",'オーダーシート1～1K'!D89)</f>
        <v/>
      </c>
    </row>
    <row r="24" customFormat="false" ht="14.25" hidden="false" customHeight="false" outlineLevel="0" collapsed="false">
      <c r="B24" s="97"/>
      <c r="C24" s="91"/>
      <c r="D24" s="95" t="n">
        <f aca="false">+D23+1</f>
        <v>20</v>
      </c>
      <c r="E24" s="98" t="str">
        <f aca="false">IF('オーダーシート1～1K'!D40="","",'オーダーシート1～1K'!D40)</f>
        <v/>
      </c>
      <c r="G24" s="97"/>
      <c r="H24" s="100"/>
      <c r="I24" s="103" t="n">
        <f aca="false">+I23+1</f>
        <v>70</v>
      </c>
      <c r="J24" s="104" t="str">
        <f aca="false">IF('オーダーシート1～1K'!D90="","",'オーダーシート1～1K'!D90)</f>
        <v/>
      </c>
    </row>
    <row r="25" customFormat="false" ht="13.5" hidden="false" customHeight="true" outlineLevel="0" collapsed="false">
      <c r="B25" s="90"/>
      <c r="C25" s="91" t="s">
        <v>28</v>
      </c>
      <c r="D25" s="92" t="n">
        <f aca="false">+D24+1</f>
        <v>21</v>
      </c>
      <c r="E25" s="93" t="str">
        <f aca="false">IF('オーダーシート1～1K'!D41="","",'オーダーシート1～1K'!D41)</f>
        <v/>
      </c>
      <c r="G25" s="90"/>
      <c r="H25" s="91" t="s">
        <v>28</v>
      </c>
      <c r="I25" s="105" t="n">
        <f aca="false">+I24+1</f>
        <v>71</v>
      </c>
      <c r="J25" s="93" t="str">
        <f aca="false">IF('オーダーシート1～1K'!D91="","",'オーダーシート1～1K'!D91)</f>
        <v/>
      </c>
    </row>
    <row r="26" customFormat="false" ht="13.5" hidden="false" customHeight="false" outlineLevel="0" collapsed="false">
      <c r="B26" s="94"/>
      <c r="C26" s="91"/>
      <c r="D26" s="95" t="n">
        <f aca="false">+D25+1</f>
        <v>22</v>
      </c>
      <c r="E26" s="96" t="str">
        <f aca="false">IF('オーダーシート1～1K'!D42="","",'オーダーシート1～1K'!D42)</f>
        <v/>
      </c>
      <c r="G26" s="94"/>
      <c r="H26" s="91"/>
      <c r="I26" s="103" t="n">
        <f aca="false">+I25+1</f>
        <v>72</v>
      </c>
      <c r="J26" s="96" t="str">
        <f aca="false">IF('オーダーシート1～1K'!D92="","",'オーダーシート1～1K'!D92)</f>
        <v/>
      </c>
    </row>
    <row r="27" customFormat="false" ht="13.5" hidden="false" customHeight="false" outlineLevel="0" collapsed="false">
      <c r="B27" s="94"/>
      <c r="C27" s="91"/>
      <c r="D27" s="95" t="n">
        <f aca="false">+D26+1</f>
        <v>23</v>
      </c>
      <c r="E27" s="96" t="str">
        <f aca="false">IF('オーダーシート1～1K'!D43="","",'オーダーシート1～1K'!D43)</f>
        <v/>
      </c>
      <c r="G27" s="94"/>
      <c r="H27" s="91"/>
      <c r="I27" s="103" t="n">
        <f aca="false">+I26+1</f>
        <v>73</v>
      </c>
      <c r="J27" s="96" t="str">
        <f aca="false">IF('オーダーシート1～1K'!D93="","",'オーダーシート1～1K'!D93)</f>
        <v/>
      </c>
    </row>
    <row r="28" customFormat="false" ht="13.5" hidden="false" customHeight="false" outlineLevel="0" collapsed="false">
      <c r="B28" s="94"/>
      <c r="C28" s="91"/>
      <c r="D28" s="95" t="n">
        <f aca="false">+D27+1</f>
        <v>24</v>
      </c>
      <c r="E28" s="96" t="str">
        <f aca="false">IF('オーダーシート1～1K'!D44="","",'オーダーシート1～1K'!D44)</f>
        <v/>
      </c>
      <c r="G28" s="94"/>
      <c r="H28" s="91"/>
      <c r="I28" s="103" t="n">
        <f aca="false">+I27+1</f>
        <v>74</v>
      </c>
      <c r="J28" s="96" t="str">
        <f aca="false">IF('オーダーシート1～1K'!D94="","",'オーダーシート1～1K'!D94)</f>
        <v/>
      </c>
    </row>
    <row r="29" customFormat="false" ht="13.5" hidden="false" customHeight="false" outlineLevel="0" collapsed="false">
      <c r="B29" s="94"/>
      <c r="C29" s="91"/>
      <c r="D29" s="95" t="n">
        <f aca="false">+D28+1</f>
        <v>25</v>
      </c>
      <c r="E29" s="96" t="str">
        <f aca="false">IF('オーダーシート1～1K'!D45="","",'オーダーシート1～1K'!D45)</f>
        <v/>
      </c>
      <c r="G29" s="94"/>
      <c r="H29" s="91"/>
      <c r="I29" s="103" t="n">
        <f aca="false">+I28+1</f>
        <v>75</v>
      </c>
      <c r="J29" s="96" t="str">
        <f aca="false">IF('オーダーシート1～1K'!D95="","",'オーダーシート1～1K'!D95)</f>
        <v/>
      </c>
    </row>
    <row r="30" customFormat="false" ht="13.5" hidden="false" customHeight="false" outlineLevel="0" collapsed="false">
      <c r="B30" s="94"/>
      <c r="C30" s="91"/>
      <c r="D30" s="95" t="n">
        <f aca="false">+D29+1</f>
        <v>26</v>
      </c>
      <c r="E30" s="96" t="str">
        <f aca="false">IF('オーダーシート1～1K'!D46="","",'オーダーシート1～1K'!D46)</f>
        <v/>
      </c>
      <c r="G30" s="94"/>
      <c r="H30" s="91"/>
      <c r="I30" s="103" t="n">
        <f aca="false">+I29+1</f>
        <v>76</v>
      </c>
      <c r="J30" s="96" t="str">
        <f aca="false">IF('オーダーシート1～1K'!D96="","",'オーダーシート1～1K'!D96)</f>
        <v/>
      </c>
    </row>
    <row r="31" customFormat="false" ht="13.5" hidden="false" customHeight="false" outlineLevel="0" collapsed="false">
      <c r="B31" s="94"/>
      <c r="C31" s="91"/>
      <c r="D31" s="95" t="n">
        <f aca="false">+D30+1</f>
        <v>27</v>
      </c>
      <c r="E31" s="96" t="str">
        <f aca="false">IF('オーダーシート1～1K'!D47="","",'オーダーシート1～1K'!D47)</f>
        <v/>
      </c>
      <c r="G31" s="94"/>
      <c r="H31" s="91"/>
      <c r="I31" s="103" t="n">
        <f aca="false">+I30+1</f>
        <v>77</v>
      </c>
      <c r="J31" s="96" t="str">
        <f aca="false">IF('オーダーシート1～1K'!D97="","",'オーダーシート1～1K'!D97)</f>
        <v/>
      </c>
    </row>
    <row r="32" customFormat="false" ht="13.5" hidden="false" customHeight="false" outlineLevel="0" collapsed="false">
      <c r="B32" s="94"/>
      <c r="C32" s="91"/>
      <c r="D32" s="95" t="n">
        <f aca="false">+D31+1</f>
        <v>28</v>
      </c>
      <c r="E32" s="96" t="str">
        <f aca="false">IF('オーダーシート1～1K'!D48="","",'オーダーシート1～1K'!D48)</f>
        <v/>
      </c>
      <c r="G32" s="94"/>
      <c r="H32" s="91"/>
      <c r="I32" s="103" t="n">
        <f aca="false">+I31+1</f>
        <v>78</v>
      </c>
      <c r="J32" s="96" t="str">
        <f aca="false">IF('オーダーシート1～1K'!D98="","",'オーダーシート1～1K'!D98)</f>
        <v/>
      </c>
    </row>
    <row r="33" customFormat="false" ht="13.5" hidden="false" customHeight="false" outlineLevel="0" collapsed="false">
      <c r="B33" s="94"/>
      <c r="C33" s="91"/>
      <c r="D33" s="95" t="n">
        <f aca="false">+D32+1</f>
        <v>29</v>
      </c>
      <c r="E33" s="96" t="str">
        <f aca="false">IF('オーダーシート1～1K'!D49="","",'オーダーシート1～1K'!D49)</f>
        <v/>
      </c>
      <c r="G33" s="94"/>
      <c r="H33" s="91"/>
      <c r="I33" s="103" t="n">
        <f aca="false">+I32+1</f>
        <v>79</v>
      </c>
      <c r="J33" s="96" t="str">
        <f aca="false">IF('オーダーシート1～1K'!D99="","",'オーダーシート1～1K'!D99)</f>
        <v/>
      </c>
    </row>
    <row r="34" customFormat="false" ht="14.25" hidden="false" customHeight="false" outlineLevel="0" collapsed="false">
      <c r="B34" s="97"/>
      <c r="C34" s="91"/>
      <c r="D34" s="95" t="n">
        <f aca="false">+D33+1</f>
        <v>30</v>
      </c>
      <c r="E34" s="98" t="str">
        <f aca="false">IF('オーダーシート1～1K'!D50="","",'オーダーシート1～1K'!D50)</f>
        <v/>
      </c>
      <c r="G34" s="97"/>
      <c r="H34" s="91"/>
      <c r="I34" s="103" t="n">
        <f aca="false">+I33+1</f>
        <v>80</v>
      </c>
      <c r="J34" s="98" t="str">
        <f aca="false">IF('オーダーシート1～1K'!D100="","",'オーダーシート1～1K'!D100)</f>
        <v/>
      </c>
    </row>
    <row r="35" customFormat="false" ht="13.5" hidden="false" customHeight="true" outlineLevel="0" collapsed="false">
      <c r="B35" s="90"/>
      <c r="C35" s="91" t="s">
        <v>28</v>
      </c>
      <c r="D35" s="92" t="n">
        <f aca="false">+D34+1</f>
        <v>31</v>
      </c>
      <c r="E35" s="93" t="str">
        <f aca="false">IF('オーダーシート1～1K'!D51="","",'オーダーシート1～1K'!D51)</f>
        <v/>
      </c>
      <c r="G35" s="90"/>
      <c r="H35" s="91" t="s">
        <v>28</v>
      </c>
      <c r="I35" s="105" t="n">
        <f aca="false">+I34+1</f>
        <v>81</v>
      </c>
      <c r="J35" s="102" t="str">
        <f aca="false">IF('オーダーシート1～1K'!D101="","",'オーダーシート1～1K'!D101)</f>
        <v/>
      </c>
    </row>
    <row r="36" customFormat="false" ht="13.5" hidden="false" customHeight="false" outlineLevel="0" collapsed="false">
      <c r="B36" s="94"/>
      <c r="C36" s="91"/>
      <c r="D36" s="95" t="n">
        <f aca="false">+D35+1</f>
        <v>32</v>
      </c>
      <c r="E36" s="96" t="str">
        <f aca="false">IF('オーダーシート1～1K'!D52="","",'オーダーシート1～1K'!D52)</f>
        <v/>
      </c>
      <c r="G36" s="94"/>
      <c r="H36" s="91"/>
      <c r="I36" s="103" t="n">
        <f aca="false">+I35+1</f>
        <v>82</v>
      </c>
      <c r="J36" s="96" t="str">
        <f aca="false">IF('オーダーシート1～1K'!D102="","",'オーダーシート1～1K'!D102)</f>
        <v/>
      </c>
    </row>
    <row r="37" customFormat="false" ht="13.5" hidden="false" customHeight="false" outlineLevel="0" collapsed="false">
      <c r="B37" s="94"/>
      <c r="C37" s="91"/>
      <c r="D37" s="95" t="n">
        <f aca="false">+D36+1</f>
        <v>33</v>
      </c>
      <c r="E37" s="96" t="str">
        <f aca="false">IF('オーダーシート1～1K'!D53="","",'オーダーシート1～1K'!D53)</f>
        <v/>
      </c>
      <c r="G37" s="94"/>
      <c r="H37" s="91"/>
      <c r="I37" s="103" t="n">
        <f aca="false">+I36+1</f>
        <v>83</v>
      </c>
      <c r="J37" s="96" t="str">
        <f aca="false">IF('オーダーシート1～1K'!D103="","",'オーダーシート1～1K'!D103)</f>
        <v/>
      </c>
    </row>
    <row r="38" customFormat="false" ht="13.5" hidden="false" customHeight="false" outlineLevel="0" collapsed="false">
      <c r="B38" s="94"/>
      <c r="C38" s="91"/>
      <c r="D38" s="95" t="n">
        <f aca="false">+D37+1</f>
        <v>34</v>
      </c>
      <c r="E38" s="96" t="str">
        <f aca="false">IF('オーダーシート1～1K'!D54="","",'オーダーシート1～1K'!D54)</f>
        <v/>
      </c>
      <c r="G38" s="94"/>
      <c r="H38" s="91"/>
      <c r="I38" s="103" t="n">
        <f aca="false">+I37+1</f>
        <v>84</v>
      </c>
      <c r="J38" s="96" t="str">
        <f aca="false">IF('オーダーシート1～1K'!D104="","",'オーダーシート1～1K'!D104)</f>
        <v/>
      </c>
    </row>
    <row r="39" customFormat="false" ht="13.5" hidden="false" customHeight="false" outlineLevel="0" collapsed="false">
      <c r="B39" s="94"/>
      <c r="C39" s="91"/>
      <c r="D39" s="95" t="n">
        <f aca="false">+D38+1</f>
        <v>35</v>
      </c>
      <c r="E39" s="96" t="str">
        <f aca="false">IF('オーダーシート1～1K'!D55="","",'オーダーシート1～1K'!D55)</f>
        <v/>
      </c>
      <c r="G39" s="94"/>
      <c r="H39" s="91"/>
      <c r="I39" s="103" t="n">
        <f aca="false">+I38+1</f>
        <v>85</v>
      </c>
      <c r="J39" s="96" t="str">
        <f aca="false">IF('オーダーシート1～1K'!D105="","",'オーダーシート1～1K'!D105)</f>
        <v/>
      </c>
    </row>
    <row r="40" customFormat="false" ht="13.5" hidden="false" customHeight="false" outlineLevel="0" collapsed="false">
      <c r="B40" s="94"/>
      <c r="C40" s="91"/>
      <c r="D40" s="95" t="n">
        <f aca="false">+D39+1</f>
        <v>36</v>
      </c>
      <c r="E40" s="96" t="str">
        <f aca="false">IF('オーダーシート1～1K'!D56="","",'オーダーシート1～1K'!D56)</f>
        <v/>
      </c>
      <c r="G40" s="94"/>
      <c r="H40" s="91"/>
      <c r="I40" s="103" t="n">
        <f aca="false">+I39+1</f>
        <v>86</v>
      </c>
      <c r="J40" s="96" t="str">
        <f aca="false">IF('オーダーシート1～1K'!D106="","",'オーダーシート1～1K'!D106)</f>
        <v/>
      </c>
    </row>
    <row r="41" customFormat="false" ht="13.5" hidden="false" customHeight="false" outlineLevel="0" collapsed="false">
      <c r="B41" s="94"/>
      <c r="C41" s="91"/>
      <c r="D41" s="95" t="n">
        <f aca="false">+D40+1</f>
        <v>37</v>
      </c>
      <c r="E41" s="96" t="str">
        <f aca="false">IF('オーダーシート1～1K'!D57="","",'オーダーシート1～1K'!D57)</f>
        <v/>
      </c>
      <c r="G41" s="94"/>
      <c r="H41" s="91"/>
      <c r="I41" s="103" t="n">
        <f aca="false">+I40+1</f>
        <v>87</v>
      </c>
      <c r="J41" s="96" t="str">
        <f aca="false">IF('オーダーシート1～1K'!D107="","",'オーダーシート1～1K'!D107)</f>
        <v/>
      </c>
    </row>
    <row r="42" customFormat="false" ht="13.5" hidden="false" customHeight="false" outlineLevel="0" collapsed="false">
      <c r="B42" s="94"/>
      <c r="C42" s="91"/>
      <c r="D42" s="95" t="n">
        <f aca="false">+D41+1</f>
        <v>38</v>
      </c>
      <c r="E42" s="96" t="str">
        <f aca="false">IF('オーダーシート1～1K'!D58="","",'オーダーシート1～1K'!D58)</f>
        <v/>
      </c>
      <c r="G42" s="94"/>
      <c r="H42" s="91"/>
      <c r="I42" s="103" t="n">
        <f aca="false">+I41+1</f>
        <v>88</v>
      </c>
      <c r="J42" s="96" t="str">
        <f aca="false">IF('オーダーシート1～1K'!D108="","",'オーダーシート1～1K'!D108)</f>
        <v/>
      </c>
    </row>
    <row r="43" customFormat="false" ht="13.5" hidden="false" customHeight="false" outlineLevel="0" collapsed="false">
      <c r="B43" s="94"/>
      <c r="C43" s="91"/>
      <c r="D43" s="95" t="n">
        <f aca="false">+D42+1</f>
        <v>39</v>
      </c>
      <c r="E43" s="96" t="str">
        <f aca="false">IF('オーダーシート1～1K'!D59="","",'オーダーシート1～1K'!D59)</f>
        <v/>
      </c>
      <c r="G43" s="94"/>
      <c r="H43" s="91"/>
      <c r="I43" s="103" t="n">
        <f aca="false">+I42+1</f>
        <v>89</v>
      </c>
      <c r="J43" s="96" t="str">
        <f aca="false">IF('オーダーシート1～1K'!D109="","",'オーダーシート1～1K'!D109)</f>
        <v/>
      </c>
    </row>
    <row r="44" customFormat="false" ht="14.25" hidden="false" customHeight="false" outlineLevel="0" collapsed="false">
      <c r="B44" s="97"/>
      <c r="C44" s="91"/>
      <c r="D44" s="95" t="n">
        <f aca="false">+D43+1</f>
        <v>40</v>
      </c>
      <c r="E44" s="98" t="str">
        <f aca="false">IF('オーダーシート1～1K'!D60="","",'オーダーシート1～1K'!D60)</f>
        <v/>
      </c>
      <c r="G44" s="97"/>
      <c r="H44" s="91"/>
      <c r="I44" s="103" t="n">
        <f aca="false">+I43+1</f>
        <v>90</v>
      </c>
      <c r="J44" s="104" t="str">
        <f aca="false">IF('オーダーシート1～1K'!D110="","",'オーダーシート1～1K'!D110)</f>
        <v/>
      </c>
    </row>
    <row r="45" customFormat="false" ht="13.5" hidden="false" customHeight="true" outlineLevel="0" collapsed="false">
      <c r="B45" s="90"/>
      <c r="C45" s="91" t="s">
        <v>28</v>
      </c>
      <c r="D45" s="92" t="n">
        <f aca="false">+D44+1</f>
        <v>41</v>
      </c>
      <c r="E45" s="93" t="str">
        <f aca="false">IF('オーダーシート1～1K'!D61="","",'オーダーシート1～1K'!D61)</f>
        <v/>
      </c>
      <c r="G45" s="90"/>
      <c r="H45" s="91" t="s">
        <v>28</v>
      </c>
      <c r="I45" s="105" t="n">
        <f aca="false">+I44+1</f>
        <v>91</v>
      </c>
      <c r="J45" s="93" t="str">
        <f aca="false">IF('オーダーシート1～1K'!D111="","",'オーダーシート1～1K'!D111)</f>
        <v/>
      </c>
    </row>
    <row r="46" customFormat="false" ht="13.5" hidden="false" customHeight="false" outlineLevel="0" collapsed="false">
      <c r="B46" s="94"/>
      <c r="C46" s="91"/>
      <c r="D46" s="95" t="n">
        <f aca="false">+D45+1</f>
        <v>42</v>
      </c>
      <c r="E46" s="96" t="str">
        <f aca="false">IF('オーダーシート1～1K'!D62="","",'オーダーシート1～1K'!D62)</f>
        <v/>
      </c>
      <c r="G46" s="94"/>
      <c r="H46" s="91"/>
      <c r="I46" s="103" t="n">
        <f aca="false">+I45+1</f>
        <v>92</v>
      </c>
      <c r="J46" s="96" t="str">
        <f aca="false">IF('オーダーシート1～1K'!D112="","",'オーダーシート1～1K'!D112)</f>
        <v/>
      </c>
    </row>
    <row r="47" customFormat="false" ht="13.5" hidden="false" customHeight="false" outlineLevel="0" collapsed="false">
      <c r="B47" s="94"/>
      <c r="C47" s="91"/>
      <c r="D47" s="95" t="n">
        <f aca="false">+D46+1</f>
        <v>43</v>
      </c>
      <c r="E47" s="96" t="str">
        <f aca="false">IF('オーダーシート1～1K'!D63="","",'オーダーシート1～1K'!D63)</f>
        <v/>
      </c>
      <c r="G47" s="94"/>
      <c r="H47" s="91"/>
      <c r="I47" s="103" t="n">
        <f aca="false">+I46+1</f>
        <v>93</v>
      </c>
      <c r="J47" s="96" t="str">
        <f aca="false">IF('オーダーシート1～1K'!D113="","",'オーダーシート1～1K'!D113)</f>
        <v/>
      </c>
    </row>
    <row r="48" customFormat="false" ht="13.5" hidden="false" customHeight="false" outlineLevel="0" collapsed="false">
      <c r="B48" s="94"/>
      <c r="C48" s="91"/>
      <c r="D48" s="95" t="n">
        <f aca="false">+D47+1</f>
        <v>44</v>
      </c>
      <c r="E48" s="96" t="str">
        <f aca="false">IF('オーダーシート1～1K'!D64="","",'オーダーシート1～1K'!D64)</f>
        <v/>
      </c>
      <c r="G48" s="94"/>
      <c r="H48" s="91"/>
      <c r="I48" s="103" t="n">
        <f aca="false">+I47+1</f>
        <v>94</v>
      </c>
      <c r="J48" s="96" t="str">
        <f aca="false">IF('オーダーシート1～1K'!D114="","",'オーダーシート1～1K'!D114)</f>
        <v/>
      </c>
    </row>
    <row r="49" customFormat="false" ht="13.5" hidden="false" customHeight="false" outlineLevel="0" collapsed="false">
      <c r="B49" s="94"/>
      <c r="C49" s="91"/>
      <c r="D49" s="95" t="n">
        <f aca="false">+D48+1</f>
        <v>45</v>
      </c>
      <c r="E49" s="96" t="str">
        <f aca="false">IF('オーダーシート1～1K'!D65="","",'オーダーシート1～1K'!D65)</f>
        <v/>
      </c>
      <c r="G49" s="94"/>
      <c r="H49" s="91"/>
      <c r="I49" s="103" t="n">
        <f aca="false">+I48+1</f>
        <v>95</v>
      </c>
      <c r="J49" s="96" t="str">
        <f aca="false">IF('オーダーシート1～1K'!D115="","",'オーダーシート1～1K'!D115)</f>
        <v/>
      </c>
    </row>
    <row r="50" customFormat="false" ht="13.5" hidden="false" customHeight="false" outlineLevel="0" collapsed="false">
      <c r="B50" s="94"/>
      <c r="C50" s="91"/>
      <c r="D50" s="95" t="n">
        <f aca="false">+D49+1</f>
        <v>46</v>
      </c>
      <c r="E50" s="96" t="str">
        <f aca="false">IF('オーダーシート1～1K'!D66="","",'オーダーシート1～1K'!D66)</f>
        <v/>
      </c>
      <c r="G50" s="94"/>
      <c r="H50" s="91"/>
      <c r="I50" s="103" t="n">
        <f aca="false">+I49+1</f>
        <v>96</v>
      </c>
      <c r="J50" s="96" t="str">
        <f aca="false">IF('オーダーシート1～1K'!D116="","",'オーダーシート1～1K'!D116)</f>
        <v/>
      </c>
    </row>
    <row r="51" customFormat="false" ht="13.5" hidden="false" customHeight="false" outlineLevel="0" collapsed="false">
      <c r="B51" s="94"/>
      <c r="C51" s="91"/>
      <c r="D51" s="95" t="n">
        <f aca="false">+D50+1</f>
        <v>47</v>
      </c>
      <c r="E51" s="96" t="str">
        <f aca="false">IF('オーダーシート1～1K'!D67="","",'オーダーシート1～1K'!D67)</f>
        <v/>
      </c>
      <c r="G51" s="94"/>
      <c r="H51" s="91"/>
      <c r="I51" s="103" t="n">
        <f aca="false">+I50+1</f>
        <v>97</v>
      </c>
      <c r="J51" s="96" t="str">
        <f aca="false">IF('オーダーシート1～1K'!D117="","",'オーダーシート1～1K'!D117)</f>
        <v/>
      </c>
    </row>
    <row r="52" customFormat="false" ht="13.5" hidden="false" customHeight="false" outlineLevel="0" collapsed="false">
      <c r="B52" s="94"/>
      <c r="C52" s="91"/>
      <c r="D52" s="95" t="n">
        <f aca="false">+D51+1</f>
        <v>48</v>
      </c>
      <c r="E52" s="96" t="str">
        <f aca="false">IF('オーダーシート1～1K'!D68="","",'オーダーシート1～1K'!D68)</f>
        <v/>
      </c>
      <c r="G52" s="94"/>
      <c r="H52" s="91"/>
      <c r="I52" s="103" t="n">
        <f aca="false">+I51+1</f>
        <v>98</v>
      </c>
      <c r="J52" s="96" t="str">
        <f aca="false">IF('オーダーシート1～1K'!D118="","",'オーダーシート1～1K'!D118)</f>
        <v/>
      </c>
    </row>
    <row r="53" customFormat="false" ht="13.5" hidden="false" customHeight="false" outlineLevel="0" collapsed="false">
      <c r="B53" s="94"/>
      <c r="C53" s="91"/>
      <c r="D53" s="95" t="n">
        <f aca="false">+D52+1</f>
        <v>49</v>
      </c>
      <c r="E53" s="96" t="str">
        <f aca="false">IF('オーダーシート1～1K'!D69="","",'オーダーシート1～1K'!D69)</f>
        <v/>
      </c>
      <c r="G53" s="94"/>
      <c r="H53" s="91"/>
      <c r="I53" s="103" t="n">
        <f aca="false">+I52+1</f>
        <v>99</v>
      </c>
      <c r="J53" s="96" t="str">
        <f aca="false">IF('オーダーシート1～1K'!D119="","",'オーダーシート1～1K'!D119)</f>
        <v/>
      </c>
    </row>
    <row r="54" customFormat="false" ht="14.25" hidden="false" customHeight="false" outlineLevel="0" collapsed="false">
      <c r="B54" s="97"/>
      <c r="C54" s="91"/>
      <c r="D54" s="99" t="n">
        <f aca="false">+D53+1</f>
        <v>50</v>
      </c>
      <c r="E54" s="98" t="str">
        <f aca="false">IF('オーダーシート1～1K'!D70="","",'オーダーシート1～1K'!D70)</f>
        <v/>
      </c>
      <c r="G54" s="97"/>
      <c r="H54" s="91"/>
      <c r="I54" s="106" t="n">
        <f aca="false">+I53+1</f>
        <v>100</v>
      </c>
      <c r="J54" s="98" t="str">
        <f aca="false">IF('オーダーシート1～1K'!D120="","",'オーダーシート1～1K'!D120)</f>
        <v/>
      </c>
    </row>
    <row r="55" customFormat="false" ht="13.5" hidden="false" customHeight="false" outlineLevel="0" collapsed="false">
      <c r="A55" s="82"/>
      <c r="B55" s="82"/>
      <c r="C55" s="107"/>
      <c r="D55" s="80"/>
      <c r="E55" s="108"/>
      <c r="F55" s="82"/>
      <c r="G55" s="82"/>
      <c r="H55" s="107"/>
      <c r="I55" s="80"/>
      <c r="J55" s="108"/>
    </row>
    <row r="56" customFormat="false" ht="13.5" hidden="false" customHeight="false" outlineLevel="0" collapsed="false">
      <c r="A56" s="82"/>
      <c r="B56" s="82"/>
      <c r="C56" s="107"/>
      <c r="D56" s="80"/>
      <c r="E56" s="108"/>
      <c r="F56" s="82"/>
      <c r="G56" s="82"/>
      <c r="H56" s="107"/>
      <c r="I56" s="80"/>
      <c r="J56" s="108"/>
    </row>
    <row r="57" customFormat="false" ht="13.5" hidden="false" customHeight="false" outlineLevel="0" collapsed="false">
      <c r="A57" s="82"/>
      <c r="B57" s="82"/>
      <c r="C57" s="107"/>
      <c r="D57" s="80"/>
      <c r="E57" s="108"/>
      <c r="F57" s="82"/>
      <c r="G57" s="82"/>
      <c r="H57" s="107"/>
      <c r="I57" s="80"/>
      <c r="J57" s="108"/>
    </row>
    <row r="58" customFormat="false" ht="13.5" hidden="false" customHeight="false" outlineLevel="0" collapsed="false">
      <c r="A58" s="82"/>
      <c r="B58" s="82"/>
      <c r="C58" s="107"/>
      <c r="D58" s="80"/>
      <c r="E58" s="108"/>
      <c r="F58" s="82"/>
      <c r="G58" s="82"/>
      <c r="H58" s="107"/>
      <c r="I58" s="80"/>
      <c r="J58" s="108"/>
    </row>
    <row r="59" customFormat="false" ht="13.5" hidden="false" customHeight="false" outlineLevel="0" collapsed="false">
      <c r="B59" s="80"/>
      <c r="C59" s="80"/>
      <c r="D59" s="80"/>
      <c r="E59" s="109"/>
      <c r="F59" s="82"/>
      <c r="G59" s="82"/>
      <c r="H59" s="82"/>
      <c r="I59" s="80"/>
      <c r="J59" s="110"/>
    </row>
    <row r="60" customFormat="false" ht="13.5" hidden="false" customHeight="false" outlineLevel="0" collapsed="false">
      <c r="B60" s="80"/>
      <c r="C60" s="80"/>
      <c r="D60" s="80"/>
      <c r="E60" s="111"/>
      <c r="F60" s="82"/>
      <c r="G60" s="82"/>
      <c r="H60" s="82"/>
      <c r="I60" s="80"/>
      <c r="J60" s="108"/>
    </row>
    <row r="61" customFormat="false" ht="13.5" hidden="false" customHeight="false" outlineLevel="0" collapsed="false">
      <c r="B61" s="80"/>
      <c r="C61" s="80"/>
      <c r="D61" s="80"/>
      <c r="E61" s="108"/>
      <c r="J61" s="108"/>
    </row>
    <row r="62" customFormat="false" ht="14.25" hidden="false" customHeight="false" outlineLevel="0" collapsed="false">
      <c r="A62" s="85"/>
      <c r="B62" s="86"/>
      <c r="C62" s="86"/>
      <c r="D62" s="86" t="n">
        <f aca="false">+I54</f>
        <v>100</v>
      </c>
      <c r="E62" s="88"/>
      <c r="F62" s="85"/>
      <c r="G62" s="85"/>
      <c r="H62" s="85"/>
      <c r="I62" s="112" t="n">
        <f aca="false">+D112</f>
        <v>150</v>
      </c>
      <c r="J62" s="88"/>
    </row>
    <row r="63" customFormat="false" ht="13.5" hidden="false" customHeight="true" outlineLevel="0" collapsed="false">
      <c r="A63" s="82"/>
      <c r="B63" s="90"/>
      <c r="C63" s="91" t="s">
        <v>28</v>
      </c>
      <c r="D63" s="105" t="n">
        <f aca="false">D62+1</f>
        <v>101</v>
      </c>
      <c r="E63" s="93" t="str">
        <f aca="false">IF('オーダーシート1～1K'!D121="","",'オーダーシート1～1K'!D121)</f>
        <v/>
      </c>
      <c r="F63" s="82"/>
      <c r="G63" s="90"/>
      <c r="H63" s="91" t="s">
        <v>28</v>
      </c>
      <c r="I63" s="105" t="n">
        <f aca="false">+I62+1</f>
        <v>151</v>
      </c>
      <c r="J63" s="93" t="str">
        <f aca="false">IF('オーダーシート1～1K'!D171="","",'オーダーシート1～1K'!D171)</f>
        <v/>
      </c>
    </row>
    <row r="64" customFormat="false" ht="13.5" hidden="false" customHeight="false" outlineLevel="0" collapsed="false">
      <c r="A64" s="82"/>
      <c r="B64" s="94"/>
      <c r="C64" s="91"/>
      <c r="D64" s="103" t="n">
        <f aca="false">+D63+1</f>
        <v>102</v>
      </c>
      <c r="E64" s="96" t="str">
        <f aca="false">IF('オーダーシート1～1K'!D122="","",'オーダーシート1～1K'!D122)</f>
        <v/>
      </c>
      <c r="F64" s="82"/>
      <c r="G64" s="94"/>
      <c r="H64" s="91"/>
      <c r="I64" s="103" t="n">
        <f aca="false">+I63+1</f>
        <v>152</v>
      </c>
      <c r="J64" s="96" t="str">
        <f aca="false">IF('オーダーシート1～1K'!D172="","",'オーダーシート1～1K'!D172)</f>
        <v/>
      </c>
    </row>
    <row r="65" customFormat="false" ht="13.5" hidden="false" customHeight="false" outlineLevel="0" collapsed="false">
      <c r="A65" s="82"/>
      <c r="B65" s="94"/>
      <c r="C65" s="91"/>
      <c r="D65" s="103" t="n">
        <f aca="false">+D64+1</f>
        <v>103</v>
      </c>
      <c r="E65" s="96" t="str">
        <f aca="false">IF('オーダーシート1～1K'!D123="","",'オーダーシート1～1K'!D123)</f>
        <v/>
      </c>
      <c r="F65" s="82"/>
      <c r="G65" s="94"/>
      <c r="H65" s="91"/>
      <c r="I65" s="103" t="n">
        <f aca="false">+I64+1</f>
        <v>153</v>
      </c>
      <c r="J65" s="96" t="str">
        <f aca="false">IF('オーダーシート1～1K'!D173="","",'オーダーシート1～1K'!D173)</f>
        <v/>
      </c>
    </row>
    <row r="66" customFormat="false" ht="13.5" hidden="false" customHeight="false" outlineLevel="0" collapsed="false">
      <c r="A66" s="82"/>
      <c r="B66" s="94"/>
      <c r="C66" s="91"/>
      <c r="D66" s="103" t="n">
        <f aca="false">+D65+1</f>
        <v>104</v>
      </c>
      <c r="E66" s="96" t="str">
        <f aca="false">IF('オーダーシート1～1K'!D124="","",'オーダーシート1～1K'!D124)</f>
        <v/>
      </c>
      <c r="F66" s="82"/>
      <c r="G66" s="94"/>
      <c r="H66" s="91"/>
      <c r="I66" s="103" t="n">
        <f aca="false">+I65+1</f>
        <v>154</v>
      </c>
      <c r="J66" s="96" t="str">
        <f aca="false">IF('オーダーシート1～1K'!D174="","",'オーダーシート1～1K'!D174)</f>
        <v/>
      </c>
    </row>
    <row r="67" customFormat="false" ht="13.5" hidden="false" customHeight="false" outlineLevel="0" collapsed="false">
      <c r="A67" s="82"/>
      <c r="B67" s="94"/>
      <c r="C67" s="91"/>
      <c r="D67" s="103" t="n">
        <f aca="false">+D66+1</f>
        <v>105</v>
      </c>
      <c r="E67" s="96" t="str">
        <f aca="false">IF('オーダーシート1～1K'!D125="","",'オーダーシート1～1K'!D125)</f>
        <v/>
      </c>
      <c r="F67" s="82"/>
      <c r="G67" s="94"/>
      <c r="H67" s="91"/>
      <c r="I67" s="103" t="n">
        <f aca="false">+I66+1</f>
        <v>155</v>
      </c>
      <c r="J67" s="96" t="str">
        <f aca="false">IF('オーダーシート1～1K'!D175="","",'オーダーシート1～1K'!D175)</f>
        <v/>
      </c>
    </row>
    <row r="68" customFormat="false" ht="13.5" hidden="false" customHeight="true" outlineLevel="0" collapsed="false">
      <c r="A68" s="82"/>
      <c r="B68" s="94"/>
      <c r="C68" s="91"/>
      <c r="D68" s="103" t="n">
        <f aca="false">+D67+1</f>
        <v>106</v>
      </c>
      <c r="E68" s="96" t="str">
        <f aca="false">IF('オーダーシート1～1K'!D126="","",'オーダーシート1～1K'!D126)</f>
        <v/>
      </c>
      <c r="F68" s="82"/>
      <c r="G68" s="94"/>
      <c r="H68" s="91"/>
      <c r="I68" s="103" t="n">
        <f aca="false">+I67+1</f>
        <v>156</v>
      </c>
      <c r="J68" s="96" t="str">
        <f aca="false">IF('オーダーシート1～1K'!D176="","",'オーダーシート1～1K'!D176)</f>
        <v/>
      </c>
    </row>
    <row r="69" customFormat="false" ht="13.5" hidden="false" customHeight="false" outlineLevel="0" collapsed="false">
      <c r="A69" s="82"/>
      <c r="B69" s="94"/>
      <c r="C69" s="91"/>
      <c r="D69" s="103" t="n">
        <f aca="false">+D68+1</f>
        <v>107</v>
      </c>
      <c r="E69" s="96" t="str">
        <f aca="false">IF('オーダーシート1～1K'!D127="","",'オーダーシート1～1K'!D127)</f>
        <v/>
      </c>
      <c r="F69" s="82"/>
      <c r="G69" s="94"/>
      <c r="H69" s="91"/>
      <c r="I69" s="103" t="n">
        <f aca="false">+I68+1</f>
        <v>157</v>
      </c>
      <c r="J69" s="96" t="str">
        <f aca="false">IF('オーダーシート1～1K'!D177="","",'オーダーシート1～1K'!D177)</f>
        <v/>
      </c>
    </row>
    <row r="70" customFormat="false" ht="13.5" hidden="false" customHeight="false" outlineLevel="0" collapsed="false">
      <c r="A70" s="82"/>
      <c r="B70" s="94"/>
      <c r="C70" s="91"/>
      <c r="D70" s="103" t="n">
        <f aca="false">+D69+1</f>
        <v>108</v>
      </c>
      <c r="E70" s="96" t="str">
        <f aca="false">IF('オーダーシート1～1K'!D128="","",'オーダーシート1～1K'!D128)</f>
        <v/>
      </c>
      <c r="F70" s="82"/>
      <c r="G70" s="94"/>
      <c r="H70" s="91"/>
      <c r="I70" s="103" t="n">
        <f aca="false">+I69+1</f>
        <v>158</v>
      </c>
      <c r="J70" s="96" t="str">
        <f aca="false">IF('オーダーシート1～1K'!D178="","",'オーダーシート1～1K'!D178)</f>
        <v/>
      </c>
    </row>
    <row r="71" customFormat="false" ht="13.5" hidden="false" customHeight="false" outlineLevel="0" collapsed="false">
      <c r="A71" s="82"/>
      <c r="B71" s="94"/>
      <c r="C71" s="91"/>
      <c r="D71" s="103" t="n">
        <f aca="false">+D70+1</f>
        <v>109</v>
      </c>
      <c r="E71" s="96" t="str">
        <f aca="false">IF('オーダーシート1～1K'!D129="","",'オーダーシート1～1K'!D129)</f>
        <v/>
      </c>
      <c r="F71" s="82"/>
      <c r="G71" s="94"/>
      <c r="H71" s="91"/>
      <c r="I71" s="103" t="n">
        <f aca="false">+I70+1</f>
        <v>159</v>
      </c>
      <c r="J71" s="96" t="str">
        <f aca="false">IF('オーダーシート1～1K'!D179="","",'オーダーシート1～1K'!D179)</f>
        <v/>
      </c>
    </row>
    <row r="72" customFormat="false" ht="14.25" hidden="false" customHeight="false" outlineLevel="0" collapsed="false">
      <c r="A72" s="82"/>
      <c r="B72" s="97"/>
      <c r="C72" s="91"/>
      <c r="D72" s="103" t="n">
        <f aca="false">+D71+1</f>
        <v>110</v>
      </c>
      <c r="E72" s="98" t="str">
        <f aca="false">IF('オーダーシート1～1K'!D130="","",'オーダーシート1～1K'!D130)</f>
        <v/>
      </c>
      <c r="F72" s="82"/>
      <c r="G72" s="97"/>
      <c r="H72" s="91"/>
      <c r="I72" s="103" t="n">
        <f aca="false">+I71+1</f>
        <v>160</v>
      </c>
      <c r="J72" s="98" t="str">
        <f aca="false">IF('オーダーシート1～1K'!D180="","",'オーダーシート1～1K'!D180)</f>
        <v/>
      </c>
    </row>
    <row r="73" customFormat="false" ht="13.5" hidden="false" customHeight="true" outlineLevel="0" collapsed="false">
      <c r="A73" s="82"/>
      <c r="B73" s="90"/>
      <c r="C73" s="91" t="s">
        <v>28</v>
      </c>
      <c r="D73" s="105" t="n">
        <f aca="false">+D72+1</f>
        <v>111</v>
      </c>
      <c r="E73" s="102" t="str">
        <f aca="false">IF('オーダーシート1～1K'!D131="","",'オーダーシート1～1K'!D131)</f>
        <v/>
      </c>
      <c r="F73" s="82"/>
      <c r="G73" s="90"/>
      <c r="H73" s="91" t="s">
        <v>28</v>
      </c>
      <c r="I73" s="105" t="n">
        <f aca="false">+I72+1</f>
        <v>161</v>
      </c>
      <c r="J73" s="102" t="str">
        <f aca="false">IF('オーダーシート1～1K'!D181="","",'オーダーシート1～1K'!D181)</f>
        <v/>
      </c>
    </row>
    <row r="74" customFormat="false" ht="13.5" hidden="false" customHeight="false" outlineLevel="0" collapsed="false">
      <c r="B74" s="94"/>
      <c r="C74" s="91"/>
      <c r="D74" s="103" t="n">
        <f aca="false">+D73+1</f>
        <v>112</v>
      </c>
      <c r="E74" s="96" t="str">
        <f aca="false">IF('オーダーシート1～1K'!D132="","",'オーダーシート1～1K'!D132)</f>
        <v/>
      </c>
      <c r="G74" s="94"/>
      <c r="H74" s="91"/>
      <c r="I74" s="103" t="n">
        <f aca="false">+I73+1</f>
        <v>162</v>
      </c>
      <c r="J74" s="96" t="str">
        <f aca="false">IF('オーダーシート1～1K'!D182="","",'オーダーシート1～1K'!D182)</f>
        <v/>
      </c>
    </row>
    <row r="75" customFormat="false" ht="13.5" hidden="false" customHeight="false" outlineLevel="0" collapsed="false">
      <c r="B75" s="94"/>
      <c r="C75" s="91"/>
      <c r="D75" s="103" t="n">
        <f aca="false">+D74+1</f>
        <v>113</v>
      </c>
      <c r="E75" s="96" t="str">
        <f aca="false">IF('オーダーシート1～1K'!D133="","",'オーダーシート1～1K'!D133)</f>
        <v/>
      </c>
      <c r="G75" s="94"/>
      <c r="H75" s="91"/>
      <c r="I75" s="103" t="n">
        <f aca="false">+I74+1</f>
        <v>163</v>
      </c>
      <c r="J75" s="96" t="str">
        <f aca="false">IF('オーダーシート1～1K'!D183="","",'オーダーシート1～1K'!D183)</f>
        <v/>
      </c>
    </row>
    <row r="76" customFormat="false" ht="13.5" hidden="false" customHeight="false" outlineLevel="0" collapsed="false">
      <c r="B76" s="94"/>
      <c r="C76" s="91"/>
      <c r="D76" s="103" t="n">
        <f aca="false">+D75+1</f>
        <v>114</v>
      </c>
      <c r="E76" s="96" t="str">
        <f aca="false">IF('オーダーシート1～1K'!D134="","",'オーダーシート1～1K'!D134)</f>
        <v/>
      </c>
      <c r="G76" s="94"/>
      <c r="H76" s="91"/>
      <c r="I76" s="103" t="n">
        <f aca="false">+I75+1</f>
        <v>164</v>
      </c>
      <c r="J76" s="96" t="str">
        <f aca="false">IF('オーダーシート1～1K'!D184="","",'オーダーシート1～1K'!D184)</f>
        <v/>
      </c>
    </row>
    <row r="77" customFormat="false" ht="13.5" hidden="false" customHeight="false" outlineLevel="0" collapsed="false">
      <c r="B77" s="94"/>
      <c r="C77" s="91"/>
      <c r="D77" s="103" t="n">
        <f aca="false">+D76+1</f>
        <v>115</v>
      </c>
      <c r="E77" s="96" t="str">
        <f aca="false">IF('オーダーシート1～1K'!D135="","",'オーダーシート1～1K'!D135)</f>
        <v/>
      </c>
      <c r="G77" s="94"/>
      <c r="H77" s="91"/>
      <c r="I77" s="103" t="n">
        <f aca="false">+I76+1</f>
        <v>165</v>
      </c>
      <c r="J77" s="96" t="str">
        <f aca="false">IF('オーダーシート1～1K'!D185="","",'オーダーシート1～1K'!D185)</f>
        <v/>
      </c>
    </row>
    <row r="78" customFormat="false" ht="13.5" hidden="false" customHeight="true" outlineLevel="0" collapsed="false">
      <c r="B78" s="94"/>
      <c r="C78" s="91"/>
      <c r="D78" s="103" t="n">
        <f aca="false">+D77+1</f>
        <v>116</v>
      </c>
      <c r="E78" s="96" t="str">
        <f aca="false">IF('オーダーシート1～1K'!D136="","",'オーダーシート1～1K'!D136)</f>
        <v/>
      </c>
      <c r="G78" s="94"/>
      <c r="H78" s="91"/>
      <c r="I78" s="103" t="n">
        <f aca="false">+I77+1</f>
        <v>166</v>
      </c>
      <c r="J78" s="96" t="str">
        <f aca="false">IF('オーダーシート1～1K'!D186="","",'オーダーシート1～1K'!D186)</f>
        <v/>
      </c>
    </row>
    <row r="79" customFormat="false" ht="13.5" hidden="false" customHeight="false" outlineLevel="0" collapsed="false">
      <c r="B79" s="94"/>
      <c r="C79" s="91"/>
      <c r="D79" s="103" t="n">
        <f aca="false">+D78+1</f>
        <v>117</v>
      </c>
      <c r="E79" s="96" t="str">
        <f aca="false">IF('オーダーシート1～1K'!D137="","",'オーダーシート1～1K'!D137)</f>
        <v/>
      </c>
      <c r="G79" s="94"/>
      <c r="H79" s="91"/>
      <c r="I79" s="103" t="n">
        <f aca="false">+I78+1</f>
        <v>167</v>
      </c>
      <c r="J79" s="96" t="str">
        <f aca="false">IF('オーダーシート1～1K'!D187="","",'オーダーシート1～1K'!D187)</f>
        <v/>
      </c>
    </row>
    <row r="80" customFormat="false" ht="13.5" hidden="false" customHeight="false" outlineLevel="0" collapsed="false">
      <c r="B80" s="94"/>
      <c r="C80" s="91"/>
      <c r="D80" s="103" t="n">
        <f aca="false">+D79+1</f>
        <v>118</v>
      </c>
      <c r="E80" s="96" t="str">
        <f aca="false">IF('オーダーシート1～1K'!D138="","",'オーダーシート1～1K'!D138)</f>
        <v/>
      </c>
      <c r="G80" s="94"/>
      <c r="H80" s="91"/>
      <c r="I80" s="103" t="n">
        <f aca="false">+I79+1</f>
        <v>168</v>
      </c>
      <c r="J80" s="96" t="str">
        <f aca="false">IF('オーダーシート1～1K'!D188="","",'オーダーシート1～1K'!D188)</f>
        <v/>
      </c>
    </row>
    <row r="81" customFormat="false" ht="13.5" hidden="false" customHeight="false" outlineLevel="0" collapsed="false">
      <c r="B81" s="94"/>
      <c r="C81" s="91"/>
      <c r="D81" s="103" t="n">
        <f aca="false">+D80+1</f>
        <v>119</v>
      </c>
      <c r="E81" s="96" t="str">
        <f aca="false">IF('オーダーシート1～1K'!D139="","",'オーダーシート1～1K'!D139)</f>
        <v/>
      </c>
      <c r="G81" s="94"/>
      <c r="H81" s="91"/>
      <c r="I81" s="103" t="n">
        <f aca="false">+I80+1</f>
        <v>169</v>
      </c>
      <c r="J81" s="96" t="str">
        <f aca="false">IF('オーダーシート1～1K'!D189="","",'オーダーシート1～1K'!D189)</f>
        <v/>
      </c>
    </row>
    <row r="82" customFormat="false" ht="14.25" hidden="false" customHeight="false" outlineLevel="0" collapsed="false">
      <c r="B82" s="97"/>
      <c r="C82" s="91"/>
      <c r="D82" s="103" t="n">
        <f aca="false">+D81+1</f>
        <v>120</v>
      </c>
      <c r="E82" s="104" t="str">
        <f aca="false">IF('オーダーシート1～1K'!D140="","",'オーダーシート1～1K'!D140)</f>
        <v/>
      </c>
      <c r="G82" s="97"/>
      <c r="H82" s="91"/>
      <c r="I82" s="103" t="n">
        <f aca="false">+I81+1</f>
        <v>170</v>
      </c>
      <c r="J82" s="104" t="str">
        <f aca="false">IF('オーダーシート1～1K'!D190="","",'オーダーシート1～1K'!D190)</f>
        <v/>
      </c>
    </row>
    <row r="83" customFormat="false" ht="13.5" hidden="false" customHeight="true" outlineLevel="0" collapsed="false">
      <c r="B83" s="90"/>
      <c r="C83" s="91" t="s">
        <v>28</v>
      </c>
      <c r="D83" s="105" t="n">
        <f aca="false">+D82+1</f>
        <v>121</v>
      </c>
      <c r="E83" s="93" t="str">
        <f aca="false">IF('オーダーシート1～1K'!D141="","",'オーダーシート1～1K'!D141)</f>
        <v/>
      </c>
      <c r="G83" s="90"/>
      <c r="H83" s="91" t="s">
        <v>28</v>
      </c>
      <c r="I83" s="105" t="n">
        <f aca="false">+I82+1</f>
        <v>171</v>
      </c>
      <c r="J83" s="93" t="str">
        <f aca="false">IF('オーダーシート1～1K'!D191="","",'オーダーシート1～1K'!D191)</f>
        <v/>
      </c>
    </row>
    <row r="84" customFormat="false" ht="13.5" hidden="false" customHeight="false" outlineLevel="0" collapsed="false">
      <c r="B84" s="94"/>
      <c r="C84" s="91"/>
      <c r="D84" s="103" t="n">
        <f aca="false">+D83+1</f>
        <v>122</v>
      </c>
      <c r="E84" s="96" t="str">
        <f aca="false">IF('オーダーシート1～1K'!D142="","",'オーダーシート1～1K'!D142)</f>
        <v/>
      </c>
      <c r="G84" s="94"/>
      <c r="H84" s="91"/>
      <c r="I84" s="103" t="n">
        <f aca="false">+I83+1</f>
        <v>172</v>
      </c>
      <c r="J84" s="96" t="str">
        <f aca="false">IF('オーダーシート1～1K'!D192="","",'オーダーシート1～1K'!D192)</f>
        <v/>
      </c>
    </row>
    <row r="85" customFormat="false" ht="13.5" hidden="false" customHeight="false" outlineLevel="0" collapsed="false">
      <c r="B85" s="94"/>
      <c r="C85" s="91"/>
      <c r="D85" s="103" t="n">
        <f aca="false">+D84+1</f>
        <v>123</v>
      </c>
      <c r="E85" s="96" t="str">
        <f aca="false">IF('オーダーシート1～1K'!D143="","",'オーダーシート1～1K'!D143)</f>
        <v/>
      </c>
      <c r="G85" s="94"/>
      <c r="H85" s="91"/>
      <c r="I85" s="103" t="n">
        <f aca="false">+I84+1</f>
        <v>173</v>
      </c>
      <c r="J85" s="96" t="str">
        <f aca="false">IF('オーダーシート1～1K'!D193="","",'オーダーシート1～1K'!D193)</f>
        <v/>
      </c>
    </row>
    <row r="86" customFormat="false" ht="13.5" hidden="false" customHeight="false" outlineLevel="0" collapsed="false">
      <c r="B86" s="94"/>
      <c r="C86" s="91"/>
      <c r="D86" s="103" t="n">
        <f aca="false">+D85+1</f>
        <v>124</v>
      </c>
      <c r="E86" s="96" t="str">
        <f aca="false">IF('オーダーシート1～1K'!D144="","",'オーダーシート1～1K'!D144)</f>
        <v/>
      </c>
      <c r="G86" s="94"/>
      <c r="H86" s="91"/>
      <c r="I86" s="103" t="n">
        <f aca="false">+I85+1</f>
        <v>174</v>
      </c>
      <c r="J86" s="96" t="str">
        <f aca="false">IF('オーダーシート1～1K'!D194="","",'オーダーシート1～1K'!D194)</f>
        <v/>
      </c>
    </row>
    <row r="87" customFormat="false" ht="13.5" hidden="false" customHeight="false" outlineLevel="0" collapsed="false">
      <c r="B87" s="94"/>
      <c r="C87" s="91"/>
      <c r="D87" s="103" t="n">
        <f aca="false">+D86+1</f>
        <v>125</v>
      </c>
      <c r="E87" s="96" t="str">
        <f aca="false">IF('オーダーシート1～1K'!D145="","",'オーダーシート1～1K'!D145)</f>
        <v/>
      </c>
      <c r="G87" s="94"/>
      <c r="H87" s="91"/>
      <c r="I87" s="103" t="n">
        <f aca="false">+I86+1</f>
        <v>175</v>
      </c>
      <c r="J87" s="96" t="str">
        <f aca="false">IF('オーダーシート1～1K'!D195="","",'オーダーシート1～1K'!D195)</f>
        <v/>
      </c>
    </row>
    <row r="88" customFormat="false" ht="13.5" hidden="false" customHeight="true" outlineLevel="0" collapsed="false">
      <c r="B88" s="94"/>
      <c r="C88" s="91"/>
      <c r="D88" s="103" t="n">
        <f aca="false">+D87+1</f>
        <v>126</v>
      </c>
      <c r="E88" s="96" t="str">
        <f aca="false">IF('オーダーシート1～1K'!D146="","",'オーダーシート1～1K'!D146)</f>
        <v/>
      </c>
      <c r="G88" s="94"/>
      <c r="H88" s="91"/>
      <c r="I88" s="103" t="n">
        <f aca="false">+I87+1</f>
        <v>176</v>
      </c>
      <c r="J88" s="96" t="str">
        <f aca="false">IF('オーダーシート1～1K'!D196="","",'オーダーシート1～1K'!D196)</f>
        <v/>
      </c>
    </row>
    <row r="89" customFormat="false" ht="13.5" hidden="false" customHeight="false" outlineLevel="0" collapsed="false">
      <c r="B89" s="94"/>
      <c r="C89" s="91"/>
      <c r="D89" s="103" t="n">
        <f aca="false">+D88+1</f>
        <v>127</v>
      </c>
      <c r="E89" s="96" t="str">
        <f aca="false">IF('オーダーシート1～1K'!D147="","",'オーダーシート1～1K'!D147)</f>
        <v/>
      </c>
      <c r="G89" s="94"/>
      <c r="H89" s="91"/>
      <c r="I89" s="103" t="n">
        <f aca="false">+I88+1</f>
        <v>177</v>
      </c>
      <c r="J89" s="96" t="str">
        <f aca="false">IF('オーダーシート1～1K'!D197="","",'オーダーシート1～1K'!D197)</f>
        <v/>
      </c>
    </row>
    <row r="90" customFormat="false" ht="13.5" hidden="false" customHeight="false" outlineLevel="0" collapsed="false">
      <c r="B90" s="94"/>
      <c r="C90" s="91"/>
      <c r="D90" s="103" t="n">
        <f aca="false">+D89+1</f>
        <v>128</v>
      </c>
      <c r="E90" s="96" t="str">
        <f aca="false">IF('オーダーシート1～1K'!D148="","",'オーダーシート1～1K'!D148)</f>
        <v/>
      </c>
      <c r="G90" s="94"/>
      <c r="H90" s="91"/>
      <c r="I90" s="103" t="n">
        <f aca="false">+I89+1</f>
        <v>178</v>
      </c>
      <c r="J90" s="96" t="str">
        <f aca="false">IF('オーダーシート1～1K'!D198="","",'オーダーシート1～1K'!D198)</f>
        <v/>
      </c>
    </row>
    <row r="91" customFormat="false" ht="13.5" hidden="false" customHeight="false" outlineLevel="0" collapsed="false">
      <c r="B91" s="94"/>
      <c r="C91" s="91"/>
      <c r="D91" s="103" t="n">
        <f aca="false">+D90+1</f>
        <v>129</v>
      </c>
      <c r="E91" s="96" t="str">
        <f aca="false">IF('オーダーシート1～1K'!D149="","",'オーダーシート1～1K'!D149)</f>
        <v/>
      </c>
      <c r="G91" s="94"/>
      <c r="H91" s="91"/>
      <c r="I91" s="103" t="n">
        <f aca="false">+I90+1</f>
        <v>179</v>
      </c>
      <c r="J91" s="96" t="str">
        <f aca="false">IF('オーダーシート1～1K'!D199="","",'オーダーシート1～1K'!D199)</f>
        <v/>
      </c>
    </row>
    <row r="92" customFormat="false" ht="14.25" hidden="false" customHeight="false" outlineLevel="0" collapsed="false">
      <c r="B92" s="97"/>
      <c r="C92" s="91"/>
      <c r="D92" s="103" t="n">
        <f aca="false">+D91+1</f>
        <v>130</v>
      </c>
      <c r="E92" s="98" t="str">
        <f aca="false">IF('オーダーシート1～1K'!D150="","",'オーダーシート1～1K'!D150)</f>
        <v/>
      </c>
      <c r="G92" s="97"/>
      <c r="H92" s="91"/>
      <c r="I92" s="103" t="n">
        <f aca="false">+I91+1</f>
        <v>180</v>
      </c>
      <c r="J92" s="98" t="str">
        <f aca="false">IF('オーダーシート1～1K'!D200="","",'オーダーシート1～1K'!D200)</f>
        <v/>
      </c>
    </row>
    <row r="93" customFormat="false" ht="13.5" hidden="false" customHeight="true" outlineLevel="0" collapsed="false">
      <c r="B93" s="90"/>
      <c r="C93" s="91" t="s">
        <v>28</v>
      </c>
      <c r="D93" s="105" t="n">
        <f aca="false">+D92+1</f>
        <v>131</v>
      </c>
      <c r="E93" s="102" t="str">
        <f aca="false">IF('オーダーシート1～1K'!D151="","",'オーダーシート1～1K'!D151)</f>
        <v/>
      </c>
      <c r="G93" s="90"/>
      <c r="H93" s="91" t="s">
        <v>28</v>
      </c>
      <c r="I93" s="105" t="n">
        <f aca="false">+I92+1</f>
        <v>181</v>
      </c>
      <c r="J93" s="102" t="str">
        <f aca="false">IF('オーダーシート1～1K'!D201="","",'オーダーシート1～1K'!D201)</f>
        <v/>
      </c>
    </row>
    <row r="94" customFormat="false" ht="13.5" hidden="false" customHeight="false" outlineLevel="0" collapsed="false">
      <c r="B94" s="94"/>
      <c r="C94" s="91"/>
      <c r="D94" s="103" t="n">
        <f aca="false">+D93+1</f>
        <v>132</v>
      </c>
      <c r="E94" s="96" t="str">
        <f aca="false">IF('オーダーシート1～1K'!D152="","",'オーダーシート1～1K'!D152)</f>
        <v/>
      </c>
      <c r="G94" s="94"/>
      <c r="H94" s="91"/>
      <c r="I94" s="103" t="n">
        <f aca="false">+I93+1</f>
        <v>182</v>
      </c>
      <c r="J94" s="96" t="str">
        <f aca="false">IF('オーダーシート1～1K'!D202="","",'オーダーシート1～1K'!D202)</f>
        <v/>
      </c>
    </row>
    <row r="95" customFormat="false" ht="13.5" hidden="false" customHeight="false" outlineLevel="0" collapsed="false">
      <c r="B95" s="94"/>
      <c r="C95" s="91"/>
      <c r="D95" s="103" t="n">
        <f aca="false">+D94+1</f>
        <v>133</v>
      </c>
      <c r="E95" s="96" t="str">
        <f aca="false">IF('オーダーシート1～1K'!D153="","",'オーダーシート1～1K'!D153)</f>
        <v/>
      </c>
      <c r="G95" s="94"/>
      <c r="H95" s="91"/>
      <c r="I95" s="103" t="n">
        <f aca="false">+I94+1</f>
        <v>183</v>
      </c>
      <c r="J95" s="96" t="str">
        <f aca="false">IF('オーダーシート1～1K'!D203="","",'オーダーシート1～1K'!D203)</f>
        <v/>
      </c>
    </row>
    <row r="96" customFormat="false" ht="13.5" hidden="false" customHeight="false" outlineLevel="0" collapsed="false">
      <c r="B96" s="94"/>
      <c r="C96" s="91"/>
      <c r="D96" s="103" t="n">
        <f aca="false">+D95+1</f>
        <v>134</v>
      </c>
      <c r="E96" s="96" t="str">
        <f aca="false">IF('オーダーシート1～1K'!D154="","",'オーダーシート1～1K'!D154)</f>
        <v/>
      </c>
      <c r="G96" s="94"/>
      <c r="H96" s="91"/>
      <c r="I96" s="103" t="n">
        <f aca="false">+I95+1</f>
        <v>184</v>
      </c>
      <c r="J96" s="96" t="str">
        <f aca="false">IF('オーダーシート1～1K'!D204="","",'オーダーシート1～1K'!D204)</f>
        <v/>
      </c>
    </row>
    <row r="97" customFormat="false" ht="13.5" hidden="false" customHeight="false" outlineLevel="0" collapsed="false">
      <c r="B97" s="94"/>
      <c r="C97" s="91"/>
      <c r="D97" s="103" t="n">
        <f aca="false">+D96+1</f>
        <v>135</v>
      </c>
      <c r="E97" s="96" t="str">
        <f aca="false">IF('オーダーシート1～1K'!D155="","",'オーダーシート1～1K'!D155)</f>
        <v/>
      </c>
      <c r="G97" s="94"/>
      <c r="H97" s="91"/>
      <c r="I97" s="103" t="n">
        <f aca="false">+I96+1</f>
        <v>185</v>
      </c>
      <c r="J97" s="96" t="str">
        <f aca="false">IF('オーダーシート1～1K'!D205="","",'オーダーシート1～1K'!D205)</f>
        <v/>
      </c>
    </row>
    <row r="98" customFormat="false" ht="13.5" hidden="false" customHeight="true" outlineLevel="0" collapsed="false">
      <c r="B98" s="94"/>
      <c r="C98" s="91"/>
      <c r="D98" s="103" t="n">
        <f aca="false">+D97+1</f>
        <v>136</v>
      </c>
      <c r="E98" s="96" t="str">
        <f aca="false">IF('オーダーシート1～1K'!D156="","",'オーダーシート1～1K'!D156)</f>
        <v/>
      </c>
      <c r="G98" s="94"/>
      <c r="H98" s="91"/>
      <c r="I98" s="103" t="n">
        <f aca="false">+I97+1</f>
        <v>186</v>
      </c>
      <c r="J98" s="96" t="str">
        <f aca="false">IF('オーダーシート1～1K'!D206="","",'オーダーシート1～1K'!D206)</f>
        <v/>
      </c>
    </row>
    <row r="99" customFormat="false" ht="13.5" hidden="false" customHeight="false" outlineLevel="0" collapsed="false">
      <c r="B99" s="94"/>
      <c r="C99" s="91"/>
      <c r="D99" s="103" t="n">
        <f aca="false">+D98+1</f>
        <v>137</v>
      </c>
      <c r="E99" s="96" t="str">
        <f aca="false">IF('オーダーシート1～1K'!D157="","",'オーダーシート1～1K'!D157)</f>
        <v/>
      </c>
      <c r="G99" s="94"/>
      <c r="H99" s="91"/>
      <c r="I99" s="103" t="n">
        <f aca="false">+I98+1</f>
        <v>187</v>
      </c>
      <c r="J99" s="96" t="str">
        <f aca="false">IF('オーダーシート1～1K'!D207="","",'オーダーシート1～1K'!D207)</f>
        <v/>
      </c>
    </row>
    <row r="100" customFormat="false" ht="13.5" hidden="false" customHeight="false" outlineLevel="0" collapsed="false">
      <c r="B100" s="94"/>
      <c r="C100" s="91"/>
      <c r="D100" s="103" t="n">
        <f aca="false">+D99+1</f>
        <v>138</v>
      </c>
      <c r="E100" s="96" t="str">
        <f aca="false">IF('オーダーシート1～1K'!D158="","",'オーダーシート1～1K'!D158)</f>
        <v/>
      </c>
      <c r="G100" s="94"/>
      <c r="H100" s="91"/>
      <c r="I100" s="103" t="n">
        <f aca="false">+I99+1</f>
        <v>188</v>
      </c>
      <c r="J100" s="96" t="str">
        <f aca="false">IF('オーダーシート1～1K'!D208="","",'オーダーシート1～1K'!D208)</f>
        <v/>
      </c>
    </row>
    <row r="101" customFormat="false" ht="13.5" hidden="false" customHeight="false" outlineLevel="0" collapsed="false">
      <c r="B101" s="94"/>
      <c r="C101" s="91"/>
      <c r="D101" s="103" t="n">
        <f aca="false">+D100+1</f>
        <v>139</v>
      </c>
      <c r="E101" s="96" t="str">
        <f aca="false">IF('オーダーシート1～1K'!D159="","",'オーダーシート1～1K'!D159)</f>
        <v/>
      </c>
      <c r="G101" s="94"/>
      <c r="H101" s="91"/>
      <c r="I101" s="103" t="n">
        <f aca="false">+I100+1</f>
        <v>189</v>
      </c>
      <c r="J101" s="96" t="str">
        <f aca="false">IF('オーダーシート1～1K'!D209="","",'オーダーシート1～1K'!D209)</f>
        <v/>
      </c>
    </row>
    <row r="102" customFormat="false" ht="14.25" hidden="false" customHeight="false" outlineLevel="0" collapsed="false">
      <c r="B102" s="97"/>
      <c r="C102" s="91"/>
      <c r="D102" s="103" t="n">
        <f aca="false">+D101+1</f>
        <v>140</v>
      </c>
      <c r="E102" s="104" t="str">
        <f aca="false">IF('オーダーシート1～1K'!D160="","",'オーダーシート1～1K'!D160)</f>
        <v/>
      </c>
      <c r="G102" s="97"/>
      <c r="H102" s="91"/>
      <c r="I102" s="103" t="n">
        <f aca="false">+I101+1</f>
        <v>190</v>
      </c>
      <c r="J102" s="104" t="str">
        <f aca="false">IF('オーダーシート1～1K'!D210="","",'オーダーシート1～1K'!D210)</f>
        <v/>
      </c>
    </row>
    <row r="103" customFormat="false" ht="13.5" hidden="false" customHeight="true" outlineLevel="0" collapsed="false">
      <c r="B103" s="90"/>
      <c r="C103" s="91" t="s">
        <v>28</v>
      </c>
      <c r="D103" s="105" t="n">
        <f aca="false">+D102+1</f>
        <v>141</v>
      </c>
      <c r="E103" s="93" t="str">
        <f aca="false">IF('オーダーシート1～1K'!D161="","",'オーダーシート1～1K'!D161)</f>
        <v/>
      </c>
      <c r="G103" s="90"/>
      <c r="H103" s="91" t="s">
        <v>28</v>
      </c>
      <c r="I103" s="105" t="n">
        <f aca="false">+I102+1</f>
        <v>191</v>
      </c>
      <c r="J103" s="93" t="str">
        <f aca="false">IF('オーダーシート1～1K'!D211="","",'オーダーシート1～1K'!D211)</f>
        <v/>
      </c>
    </row>
    <row r="104" customFormat="false" ht="13.5" hidden="false" customHeight="false" outlineLevel="0" collapsed="false">
      <c r="B104" s="94"/>
      <c r="C104" s="91"/>
      <c r="D104" s="103" t="n">
        <f aca="false">+D103+1</f>
        <v>142</v>
      </c>
      <c r="E104" s="96" t="str">
        <f aca="false">IF('オーダーシート1～1K'!D162="","",'オーダーシート1～1K'!D162)</f>
        <v/>
      </c>
      <c r="G104" s="94"/>
      <c r="H104" s="91"/>
      <c r="I104" s="103" t="n">
        <f aca="false">+I103+1</f>
        <v>192</v>
      </c>
      <c r="J104" s="96" t="str">
        <f aca="false">IF('オーダーシート1～1K'!D212="","",'オーダーシート1～1K'!D212)</f>
        <v/>
      </c>
    </row>
    <row r="105" customFormat="false" ht="13.5" hidden="false" customHeight="false" outlineLevel="0" collapsed="false">
      <c r="B105" s="94"/>
      <c r="C105" s="91"/>
      <c r="D105" s="103" t="n">
        <f aca="false">+D104+1</f>
        <v>143</v>
      </c>
      <c r="E105" s="96" t="str">
        <f aca="false">IF('オーダーシート1～1K'!D163="","",'オーダーシート1～1K'!D163)</f>
        <v/>
      </c>
      <c r="G105" s="94"/>
      <c r="H105" s="91"/>
      <c r="I105" s="103" t="n">
        <f aca="false">+I104+1</f>
        <v>193</v>
      </c>
      <c r="J105" s="96" t="str">
        <f aca="false">IF('オーダーシート1～1K'!D213="","",'オーダーシート1～1K'!D213)</f>
        <v/>
      </c>
    </row>
    <row r="106" customFormat="false" ht="13.5" hidden="false" customHeight="false" outlineLevel="0" collapsed="false">
      <c r="B106" s="94"/>
      <c r="C106" s="91"/>
      <c r="D106" s="103" t="n">
        <f aca="false">+D105+1</f>
        <v>144</v>
      </c>
      <c r="E106" s="96" t="str">
        <f aca="false">IF('オーダーシート1～1K'!D164="","",'オーダーシート1～1K'!D164)</f>
        <v/>
      </c>
      <c r="G106" s="94"/>
      <c r="H106" s="91"/>
      <c r="I106" s="103" t="n">
        <f aca="false">+I105+1</f>
        <v>194</v>
      </c>
      <c r="J106" s="96" t="str">
        <f aca="false">IF('オーダーシート1～1K'!D214="","",'オーダーシート1～1K'!D214)</f>
        <v/>
      </c>
    </row>
    <row r="107" customFormat="false" ht="13.5" hidden="false" customHeight="false" outlineLevel="0" collapsed="false">
      <c r="B107" s="94"/>
      <c r="C107" s="91"/>
      <c r="D107" s="103" t="n">
        <f aca="false">+D106+1</f>
        <v>145</v>
      </c>
      <c r="E107" s="96" t="str">
        <f aca="false">IF('オーダーシート1～1K'!D165="","",'オーダーシート1～1K'!D165)</f>
        <v/>
      </c>
      <c r="G107" s="94"/>
      <c r="H107" s="91"/>
      <c r="I107" s="103" t="n">
        <f aca="false">+I106+1</f>
        <v>195</v>
      </c>
      <c r="J107" s="96" t="str">
        <f aca="false">IF('オーダーシート1～1K'!D215="","",'オーダーシート1～1K'!D215)</f>
        <v/>
      </c>
    </row>
    <row r="108" customFormat="false" ht="13.5" hidden="false" customHeight="true" outlineLevel="0" collapsed="false">
      <c r="B108" s="94"/>
      <c r="C108" s="91"/>
      <c r="D108" s="103" t="n">
        <f aca="false">+D107+1</f>
        <v>146</v>
      </c>
      <c r="E108" s="96" t="str">
        <f aca="false">IF('オーダーシート1～1K'!D166="","",'オーダーシート1～1K'!D166)</f>
        <v/>
      </c>
      <c r="G108" s="94"/>
      <c r="H108" s="91"/>
      <c r="I108" s="103" t="n">
        <f aca="false">+I107+1</f>
        <v>196</v>
      </c>
      <c r="J108" s="96" t="str">
        <f aca="false">IF('オーダーシート1～1K'!D216="","",'オーダーシート1～1K'!D216)</f>
        <v/>
      </c>
    </row>
    <row r="109" customFormat="false" ht="13.5" hidden="false" customHeight="false" outlineLevel="0" collapsed="false">
      <c r="B109" s="94"/>
      <c r="C109" s="91"/>
      <c r="D109" s="103" t="n">
        <f aca="false">+D108+1</f>
        <v>147</v>
      </c>
      <c r="E109" s="96" t="str">
        <f aca="false">IF('オーダーシート1～1K'!D167="","",'オーダーシート1～1K'!D167)</f>
        <v/>
      </c>
      <c r="G109" s="94"/>
      <c r="H109" s="91"/>
      <c r="I109" s="103" t="n">
        <f aca="false">+I108+1</f>
        <v>197</v>
      </c>
      <c r="J109" s="96" t="str">
        <f aca="false">IF('オーダーシート1～1K'!D217="","",'オーダーシート1～1K'!D217)</f>
        <v/>
      </c>
    </row>
    <row r="110" customFormat="false" ht="13.5" hidden="false" customHeight="false" outlineLevel="0" collapsed="false">
      <c r="B110" s="94"/>
      <c r="C110" s="91"/>
      <c r="D110" s="103" t="n">
        <f aca="false">+D109+1</f>
        <v>148</v>
      </c>
      <c r="E110" s="96" t="str">
        <f aca="false">IF('オーダーシート1～1K'!D168="","",'オーダーシート1～1K'!D168)</f>
        <v/>
      </c>
      <c r="G110" s="94"/>
      <c r="H110" s="91"/>
      <c r="I110" s="103" t="n">
        <f aca="false">+I109+1</f>
        <v>198</v>
      </c>
      <c r="J110" s="96" t="str">
        <f aca="false">IF('オーダーシート1～1K'!D218="","",'オーダーシート1～1K'!D218)</f>
        <v/>
      </c>
    </row>
    <row r="111" customFormat="false" ht="13.5" hidden="false" customHeight="false" outlineLevel="0" collapsed="false">
      <c r="B111" s="94"/>
      <c r="C111" s="91"/>
      <c r="D111" s="103" t="n">
        <f aca="false">+D110+1</f>
        <v>149</v>
      </c>
      <c r="E111" s="96" t="str">
        <f aca="false">IF('オーダーシート1～1K'!D169="","",'オーダーシート1～1K'!D169)</f>
        <v/>
      </c>
      <c r="G111" s="94"/>
      <c r="H111" s="91"/>
      <c r="I111" s="103" t="n">
        <f aca="false">+I110+1</f>
        <v>199</v>
      </c>
      <c r="J111" s="96" t="str">
        <f aca="false">IF('オーダーシート1～1K'!D219="","",'オーダーシート1～1K'!D219)</f>
        <v/>
      </c>
    </row>
    <row r="112" customFormat="false" ht="14.25" hidden="false" customHeight="false" outlineLevel="0" collapsed="false">
      <c r="B112" s="97"/>
      <c r="C112" s="91"/>
      <c r="D112" s="106" t="n">
        <f aca="false">+D111+1</f>
        <v>150</v>
      </c>
      <c r="E112" s="98" t="str">
        <f aca="false">IF('オーダーシート1～1K'!D170="","",'オーダーシート1～1K'!D170)</f>
        <v/>
      </c>
      <c r="G112" s="97"/>
      <c r="H112" s="91"/>
      <c r="I112" s="106" t="n">
        <f aca="false">+I111+1</f>
        <v>200</v>
      </c>
      <c r="J112" s="98" t="str">
        <f aca="false">IF('オーダーシート1～1K'!D220="","",'オーダーシート1～1K'!D220)</f>
        <v/>
      </c>
    </row>
    <row r="113" customFormat="false" ht="13.5" hidden="false" customHeight="false" outlineLevel="0" collapsed="false">
      <c r="A113" s="82"/>
      <c r="B113" s="82"/>
      <c r="C113" s="107"/>
      <c r="D113" s="80"/>
      <c r="E113" s="108"/>
      <c r="F113" s="82"/>
      <c r="G113" s="113"/>
      <c r="H113" s="107"/>
      <c r="I113" s="80"/>
      <c r="J113" s="108"/>
    </row>
    <row r="114" customFormat="false" ht="13.5" hidden="false" customHeight="false" outlineLevel="0" collapsed="false">
      <c r="A114" s="82"/>
      <c r="B114" s="82"/>
      <c r="C114" s="107"/>
      <c r="D114" s="80"/>
      <c r="E114" s="108"/>
      <c r="F114" s="82"/>
      <c r="G114" s="82"/>
      <c r="H114" s="107"/>
      <c r="I114" s="80"/>
      <c r="J114" s="108"/>
    </row>
    <row r="115" customFormat="false" ht="13.5" hidden="false" customHeight="false" outlineLevel="0" collapsed="false">
      <c r="A115" s="82"/>
      <c r="B115" s="82"/>
      <c r="C115" s="107"/>
      <c r="D115" s="80"/>
      <c r="E115" s="108"/>
      <c r="F115" s="82"/>
      <c r="G115" s="82"/>
      <c r="H115" s="107"/>
      <c r="I115" s="80"/>
      <c r="J115" s="108"/>
    </row>
    <row r="116" customFormat="false" ht="13.5" hidden="false" customHeight="false" outlineLevel="0" collapsed="false">
      <c r="A116" s="82"/>
      <c r="B116" s="82"/>
      <c r="C116" s="107"/>
      <c r="D116" s="80"/>
      <c r="E116" s="108"/>
      <c r="F116" s="82"/>
      <c r="G116" s="82"/>
      <c r="H116" s="107"/>
      <c r="I116" s="80"/>
      <c r="J116" s="108"/>
    </row>
    <row r="117" customFormat="false" ht="13.5" hidden="false" customHeight="false" outlineLevel="0" collapsed="false">
      <c r="B117" s="80"/>
      <c r="C117" s="80"/>
      <c r="D117" s="80"/>
      <c r="E117" s="109"/>
      <c r="F117" s="82"/>
      <c r="G117" s="82"/>
      <c r="H117" s="82"/>
      <c r="I117" s="80"/>
      <c r="J117" s="110"/>
    </row>
    <row r="118" customFormat="false" ht="13.5" hidden="false" customHeight="false" outlineLevel="0" collapsed="false">
      <c r="B118" s="80"/>
      <c r="C118" s="80"/>
      <c r="D118" s="80"/>
      <c r="E118" s="111"/>
      <c r="F118" s="82"/>
      <c r="G118" s="82"/>
      <c r="H118" s="82"/>
      <c r="I118" s="80"/>
      <c r="J118" s="108"/>
    </row>
    <row r="119" customFormat="false" ht="13.5" hidden="false" customHeight="false" outlineLevel="0" collapsed="false">
      <c r="B119" s="80"/>
      <c r="C119" s="80"/>
      <c r="D119" s="80"/>
      <c r="E119" s="108"/>
      <c r="J119" s="108"/>
    </row>
    <row r="120" customFormat="false" ht="14.25" hidden="false" customHeight="false" outlineLevel="0" collapsed="false">
      <c r="A120" s="85"/>
      <c r="B120" s="86"/>
      <c r="C120" s="86"/>
      <c r="D120" s="86" t="n">
        <f aca="false">+I112</f>
        <v>200</v>
      </c>
      <c r="E120" s="88"/>
      <c r="F120" s="85"/>
      <c r="G120" s="85"/>
      <c r="H120" s="85"/>
      <c r="I120" s="112" t="n">
        <f aca="false">+D170</f>
        <v>250</v>
      </c>
      <c r="J120" s="88"/>
    </row>
    <row r="121" customFormat="false" ht="13.5" hidden="false" customHeight="true" outlineLevel="0" collapsed="false">
      <c r="A121" s="82"/>
      <c r="B121" s="90"/>
      <c r="C121" s="91" t="s">
        <v>28</v>
      </c>
      <c r="D121" s="105" t="n">
        <f aca="false">D120+1</f>
        <v>201</v>
      </c>
      <c r="E121" s="93" t="str">
        <f aca="false">IF('オーダーシート1～1K'!D221="","",'オーダーシート1～1K'!D221)</f>
        <v/>
      </c>
      <c r="F121" s="82"/>
      <c r="G121" s="90"/>
      <c r="H121" s="91" t="s">
        <v>28</v>
      </c>
      <c r="I121" s="92" t="n">
        <f aca="false">+I120+1</f>
        <v>251</v>
      </c>
      <c r="J121" s="114" t="str">
        <f aca="false">IF('オーダーシート1～1K'!D271="","",'オーダーシート1～1K'!D271)</f>
        <v/>
      </c>
    </row>
    <row r="122" customFormat="false" ht="13.5" hidden="false" customHeight="false" outlineLevel="0" collapsed="false">
      <c r="A122" s="82"/>
      <c r="B122" s="94"/>
      <c r="C122" s="91"/>
      <c r="D122" s="103" t="n">
        <f aca="false">+D121+1</f>
        <v>202</v>
      </c>
      <c r="E122" s="96" t="str">
        <f aca="false">IF('オーダーシート1～1K'!D222="","",'オーダーシート1～1K'!D222)</f>
        <v/>
      </c>
      <c r="F122" s="82"/>
      <c r="G122" s="94"/>
      <c r="H122" s="91"/>
      <c r="I122" s="95" t="n">
        <f aca="false">+I121+1</f>
        <v>252</v>
      </c>
      <c r="J122" s="115" t="str">
        <f aca="false">IF('オーダーシート1～1K'!D272="","",'オーダーシート1～1K'!D272)</f>
        <v/>
      </c>
    </row>
    <row r="123" customFormat="false" ht="13.5" hidden="false" customHeight="false" outlineLevel="0" collapsed="false">
      <c r="A123" s="82"/>
      <c r="B123" s="94"/>
      <c r="C123" s="91"/>
      <c r="D123" s="103" t="n">
        <f aca="false">+D122+1</f>
        <v>203</v>
      </c>
      <c r="E123" s="96" t="str">
        <f aca="false">IF('オーダーシート1～1K'!D223="","",'オーダーシート1～1K'!D223)</f>
        <v/>
      </c>
      <c r="F123" s="82"/>
      <c r="G123" s="94"/>
      <c r="H123" s="91"/>
      <c r="I123" s="95" t="n">
        <f aca="false">+I122+1</f>
        <v>253</v>
      </c>
      <c r="J123" s="115" t="str">
        <f aca="false">IF('オーダーシート1～1K'!D273="","",'オーダーシート1～1K'!D273)</f>
        <v/>
      </c>
    </row>
    <row r="124" customFormat="false" ht="13.5" hidden="false" customHeight="false" outlineLevel="0" collapsed="false">
      <c r="A124" s="82"/>
      <c r="B124" s="94"/>
      <c r="C124" s="91"/>
      <c r="D124" s="103" t="n">
        <f aca="false">+D123+1</f>
        <v>204</v>
      </c>
      <c r="E124" s="96" t="str">
        <f aca="false">IF('オーダーシート1～1K'!D224="","",'オーダーシート1～1K'!D224)</f>
        <v/>
      </c>
      <c r="F124" s="82"/>
      <c r="G124" s="94"/>
      <c r="H124" s="91"/>
      <c r="I124" s="95" t="n">
        <f aca="false">+I123+1</f>
        <v>254</v>
      </c>
      <c r="J124" s="115" t="str">
        <f aca="false">IF('オーダーシート1～1K'!D274="","",'オーダーシート1～1K'!D274)</f>
        <v/>
      </c>
    </row>
    <row r="125" customFormat="false" ht="13.5" hidden="false" customHeight="false" outlineLevel="0" collapsed="false">
      <c r="A125" s="82"/>
      <c r="B125" s="94"/>
      <c r="C125" s="91"/>
      <c r="D125" s="103" t="n">
        <f aca="false">+D124+1</f>
        <v>205</v>
      </c>
      <c r="E125" s="96" t="str">
        <f aca="false">IF('オーダーシート1～1K'!D225="","",'オーダーシート1～1K'!D225)</f>
        <v/>
      </c>
      <c r="F125" s="82"/>
      <c r="G125" s="94"/>
      <c r="H125" s="91"/>
      <c r="I125" s="95" t="n">
        <f aca="false">+I124+1</f>
        <v>255</v>
      </c>
      <c r="J125" s="115" t="str">
        <f aca="false">IF('オーダーシート1～1K'!D275="","",'オーダーシート1～1K'!D275)</f>
        <v/>
      </c>
    </row>
    <row r="126" customFormat="false" ht="13.5" hidden="false" customHeight="true" outlineLevel="0" collapsed="false">
      <c r="A126" s="82"/>
      <c r="B126" s="94"/>
      <c r="C126" s="91"/>
      <c r="D126" s="103" t="n">
        <f aca="false">+D125+1</f>
        <v>206</v>
      </c>
      <c r="E126" s="96" t="str">
        <f aca="false">IF('オーダーシート1～1K'!D226="","",'オーダーシート1～1K'!D226)</f>
        <v/>
      </c>
      <c r="F126" s="82"/>
      <c r="G126" s="94"/>
      <c r="H126" s="91"/>
      <c r="I126" s="95" t="n">
        <f aca="false">+I125+1</f>
        <v>256</v>
      </c>
      <c r="J126" s="115" t="str">
        <f aca="false">IF('オーダーシート1～1K'!D276="","",'オーダーシート1～1K'!D276)</f>
        <v/>
      </c>
    </row>
    <row r="127" customFormat="false" ht="13.5" hidden="false" customHeight="false" outlineLevel="0" collapsed="false">
      <c r="A127" s="82"/>
      <c r="B127" s="94"/>
      <c r="C127" s="91"/>
      <c r="D127" s="103" t="n">
        <f aca="false">+D126+1</f>
        <v>207</v>
      </c>
      <c r="E127" s="96" t="str">
        <f aca="false">IF('オーダーシート1～1K'!D227="","",'オーダーシート1～1K'!D227)</f>
        <v/>
      </c>
      <c r="F127" s="82"/>
      <c r="G127" s="94"/>
      <c r="H127" s="91"/>
      <c r="I127" s="95" t="n">
        <f aca="false">+I126+1</f>
        <v>257</v>
      </c>
      <c r="J127" s="115" t="str">
        <f aca="false">IF('オーダーシート1～1K'!D277="","",'オーダーシート1～1K'!D277)</f>
        <v/>
      </c>
    </row>
    <row r="128" customFormat="false" ht="13.5" hidden="false" customHeight="false" outlineLevel="0" collapsed="false">
      <c r="A128" s="82"/>
      <c r="B128" s="94"/>
      <c r="C128" s="91"/>
      <c r="D128" s="103" t="n">
        <f aca="false">+D127+1</f>
        <v>208</v>
      </c>
      <c r="E128" s="96" t="str">
        <f aca="false">IF('オーダーシート1～1K'!D228="","",'オーダーシート1～1K'!D228)</f>
        <v/>
      </c>
      <c r="F128" s="82"/>
      <c r="G128" s="94"/>
      <c r="H128" s="91"/>
      <c r="I128" s="95" t="n">
        <f aca="false">+I127+1</f>
        <v>258</v>
      </c>
      <c r="J128" s="115" t="str">
        <f aca="false">IF('オーダーシート1～1K'!D278="","",'オーダーシート1～1K'!D278)</f>
        <v/>
      </c>
    </row>
    <row r="129" customFormat="false" ht="13.5" hidden="false" customHeight="false" outlineLevel="0" collapsed="false">
      <c r="A129" s="82"/>
      <c r="B129" s="94"/>
      <c r="C129" s="91"/>
      <c r="D129" s="103" t="n">
        <f aca="false">+D128+1</f>
        <v>209</v>
      </c>
      <c r="E129" s="96" t="str">
        <f aca="false">IF('オーダーシート1～1K'!D229="","",'オーダーシート1～1K'!D229)</f>
        <v/>
      </c>
      <c r="F129" s="82"/>
      <c r="G129" s="94"/>
      <c r="H129" s="91"/>
      <c r="I129" s="95" t="n">
        <f aca="false">+I128+1</f>
        <v>259</v>
      </c>
      <c r="J129" s="115" t="str">
        <f aca="false">IF('オーダーシート1～1K'!D279="","",'オーダーシート1～1K'!D279)</f>
        <v/>
      </c>
    </row>
    <row r="130" customFormat="false" ht="14.25" hidden="false" customHeight="false" outlineLevel="0" collapsed="false">
      <c r="A130" s="82"/>
      <c r="B130" s="97"/>
      <c r="C130" s="91"/>
      <c r="D130" s="103" t="n">
        <f aca="false">+D129+1</f>
        <v>210</v>
      </c>
      <c r="E130" s="98" t="str">
        <f aca="false">IF('オーダーシート1～1K'!D230="","",'オーダーシート1～1K'!D230)</f>
        <v/>
      </c>
      <c r="F130" s="82"/>
      <c r="G130" s="97"/>
      <c r="H130" s="91"/>
      <c r="I130" s="95" t="n">
        <f aca="false">+I129+1</f>
        <v>260</v>
      </c>
      <c r="J130" s="116" t="str">
        <f aca="false">IF('オーダーシート1～1K'!D280="","",'オーダーシート1～1K'!D280)</f>
        <v/>
      </c>
    </row>
    <row r="131" customFormat="false" ht="13.5" hidden="false" customHeight="true" outlineLevel="0" collapsed="false">
      <c r="A131" s="82"/>
      <c r="B131" s="90"/>
      <c r="C131" s="91" t="s">
        <v>28</v>
      </c>
      <c r="D131" s="105" t="n">
        <f aca="false">+D130+1</f>
        <v>211</v>
      </c>
      <c r="E131" s="93" t="str">
        <f aca="false">IF('オーダーシート1～1K'!D231="","",'オーダーシート1～1K'!D231)</f>
        <v/>
      </c>
      <c r="F131" s="82"/>
      <c r="G131" s="90"/>
      <c r="H131" s="91" t="s">
        <v>28</v>
      </c>
      <c r="I131" s="105" t="n">
        <f aca="false">+I130+1</f>
        <v>261</v>
      </c>
      <c r="J131" s="114" t="str">
        <f aca="false">IF('オーダーシート1～1K'!D281="","",'オーダーシート1～1K'!D281)</f>
        <v/>
      </c>
    </row>
    <row r="132" customFormat="false" ht="13.5" hidden="false" customHeight="false" outlineLevel="0" collapsed="false">
      <c r="B132" s="94"/>
      <c r="C132" s="91"/>
      <c r="D132" s="103" t="n">
        <f aca="false">+D131+1</f>
        <v>212</v>
      </c>
      <c r="E132" s="96" t="str">
        <f aca="false">IF('オーダーシート1～1K'!D232="","",'オーダーシート1～1K'!D232)</f>
        <v/>
      </c>
      <c r="G132" s="94"/>
      <c r="H132" s="91"/>
      <c r="I132" s="103" t="n">
        <f aca="false">+I131+1</f>
        <v>262</v>
      </c>
      <c r="J132" s="115" t="str">
        <f aca="false">IF('オーダーシート1～1K'!D282="","",'オーダーシート1～1K'!D282)</f>
        <v/>
      </c>
    </row>
    <row r="133" customFormat="false" ht="13.5" hidden="false" customHeight="false" outlineLevel="0" collapsed="false">
      <c r="B133" s="94"/>
      <c r="C133" s="91"/>
      <c r="D133" s="103" t="n">
        <f aca="false">+D132+1</f>
        <v>213</v>
      </c>
      <c r="E133" s="96" t="str">
        <f aca="false">IF('オーダーシート1～1K'!D233="","",'オーダーシート1～1K'!D233)</f>
        <v/>
      </c>
      <c r="G133" s="94"/>
      <c r="H133" s="91"/>
      <c r="I133" s="103" t="n">
        <f aca="false">+I132+1</f>
        <v>263</v>
      </c>
      <c r="J133" s="115" t="str">
        <f aca="false">IF('オーダーシート1～1K'!D283="","",'オーダーシート1～1K'!D283)</f>
        <v/>
      </c>
    </row>
    <row r="134" customFormat="false" ht="13.5" hidden="false" customHeight="false" outlineLevel="0" collapsed="false">
      <c r="B134" s="94"/>
      <c r="C134" s="91"/>
      <c r="D134" s="103" t="n">
        <f aca="false">+D133+1</f>
        <v>214</v>
      </c>
      <c r="E134" s="96" t="str">
        <f aca="false">IF('オーダーシート1～1K'!D234="","",'オーダーシート1～1K'!D234)</f>
        <v/>
      </c>
      <c r="G134" s="94"/>
      <c r="H134" s="91"/>
      <c r="I134" s="103" t="n">
        <f aca="false">+I133+1</f>
        <v>264</v>
      </c>
      <c r="J134" s="115" t="str">
        <f aca="false">IF('オーダーシート1～1K'!D284="","",'オーダーシート1～1K'!D284)</f>
        <v/>
      </c>
    </row>
    <row r="135" customFormat="false" ht="13.5" hidden="false" customHeight="false" outlineLevel="0" collapsed="false">
      <c r="B135" s="94"/>
      <c r="C135" s="91"/>
      <c r="D135" s="103" t="n">
        <f aca="false">+D134+1</f>
        <v>215</v>
      </c>
      <c r="E135" s="96" t="str">
        <f aca="false">IF('オーダーシート1～1K'!D235="","",'オーダーシート1～1K'!D235)</f>
        <v/>
      </c>
      <c r="G135" s="94"/>
      <c r="H135" s="91"/>
      <c r="I135" s="103" t="n">
        <f aca="false">+I134+1</f>
        <v>265</v>
      </c>
      <c r="J135" s="115" t="str">
        <f aca="false">IF('オーダーシート1～1K'!D285="","",'オーダーシート1～1K'!D285)</f>
        <v/>
      </c>
    </row>
    <row r="136" customFormat="false" ht="13.5" hidden="false" customHeight="true" outlineLevel="0" collapsed="false">
      <c r="B136" s="94"/>
      <c r="C136" s="91"/>
      <c r="D136" s="103" t="n">
        <f aca="false">+D135+1</f>
        <v>216</v>
      </c>
      <c r="E136" s="96" t="str">
        <f aca="false">IF('オーダーシート1～1K'!D236="","",'オーダーシート1～1K'!D236)</f>
        <v/>
      </c>
      <c r="G136" s="94"/>
      <c r="H136" s="91"/>
      <c r="I136" s="103" t="n">
        <f aca="false">+I135+1</f>
        <v>266</v>
      </c>
      <c r="J136" s="115" t="str">
        <f aca="false">IF('オーダーシート1～1K'!D286="","",'オーダーシート1～1K'!D286)</f>
        <v/>
      </c>
    </row>
    <row r="137" customFormat="false" ht="13.5" hidden="false" customHeight="false" outlineLevel="0" collapsed="false">
      <c r="B137" s="94"/>
      <c r="C137" s="91"/>
      <c r="D137" s="103" t="n">
        <f aca="false">+D136+1</f>
        <v>217</v>
      </c>
      <c r="E137" s="96" t="str">
        <f aca="false">IF('オーダーシート1～1K'!D237="","",'オーダーシート1～1K'!D237)</f>
        <v/>
      </c>
      <c r="G137" s="94"/>
      <c r="H137" s="91"/>
      <c r="I137" s="103" t="n">
        <f aca="false">+I136+1</f>
        <v>267</v>
      </c>
      <c r="J137" s="115" t="str">
        <f aca="false">IF('オーダーシート1～1K'!D287="","",'オーダーシート1～1K'!D287)</f>
        <v/>
      </c>
    </row>
    <row r="138" customFormat="false" ht="13.5" hidden="false" customHeight="false" outlineLevel="0" collapsed="false">
      <c r="B138" s="94"/>
      <c r="C138" s="91"/>
      <c r="D138" s="103" t="n">
        <f aca="false">+D137+1</f>
        <v>218</v>
      </c>
      <c r="E138" s="96" t="str">
        <f aca="false">IF('オーダーシート1～1K'!D238="","",'オーダーシート1～1K'!D238)</f>
        <v/>
      </c>
      <c r="G138" s="94"/>
      <c r="H138" s="91"/>
      <c r="I138" s="103" t="n">
        <f aca="false">+I137+1</f>
        <v>268</v>
      </c>
      <c r="J138" s="115" t="str">
        <f aca="false">IF('オーダーシート1～1K'!D288="","",'オーダーシート1～1K'!D288)</f>
        <v/>
      </c>
    </row>
    <row r="139" customFormat="false" ht="13.5" hidden="false" customHeight="false" outlineLevel="0" collapsed="false">
      <c r="B139" s="94"/>
      <c r="C139" s="91"/>
      <c r="D139" s="103" t="n">
        <f aca="false">+D138+1</f>
        <v>219</v>
      </c>
      <c r="E139" s="96" t="str">
        <f aca="false">IF('オーダーシート1～1K'!D239="","",'オーダーシート1～1K'!D239)</f>
        <v/>
      </c>
      <c r="G139" s="94"/>
      <c r="H139" s="91"/>
      <c r="I139" s="103" t="n">
        <f aca="false">+I138+1</f>
        <v>269</v>
      </c>
      <c r="J139" s="115" t="str">
        <f aca="false">IF('オーダーシート1～1K'!D289="","",'オーダーシート1～1K'!D289)</f>
        <v/>
      </c>
    </row>
    <row r="140" customFormat="false" ht="14.25" hidden="false" customHeight="false" outlineLevel="0" collapsed="false">
      <c r="B140" s="97"/>
      <c r="C140" s="91"/>
      <c r="D140" s="103" t="n">
        <f aca="false">+D139+1</f>
        <v>220</v>
      </c>
      <c r="E140" s="98" t="str">
        <f aca="false">IF('オーダーシート1～1K'!D240="","",'オーダーシート1～1K'!D240)</f>
        <v/>
      </c>
      <c r="G140" s="97"/>
      <c r="H140" s="91"/>
      <c r="I140" s="103" t="n">
        <f aca="false">+I139+1</f>
        <v>270</v>
      </c>
      <c r="J140" s="116" t="str">
        <f aca="false">IF('オーダーシート1～1K'!D290="","",'オーダーシート1～1K'!D290)</f>
        <v/>
      </c>
    </row>
    <row r="141" customFormat="false" ht="13.5" hidden="false" customHeight="true" outlineLevel="0" collapsed="false">
      <c r="B141" s="90"/>
      <c r="C141" s="91" t="s">
        <v>28</v>
      </c>
      <c r="D141" s="105" t="n">
        <f aca="false">+D140+1</f>
        <v>221</v>
      </c>
      <c r="E141" s="93" t="str">
        <f aca="false">IF('オーダーシート1～1K'!D241="","",'オーダーシート1～1K'!D241)</f>
        <v/>
      </c>
      <c r="G141" s="90"/>
      <c r="H141" s="91" t="s">
        <v>28</v>
      </c>
      <c r="I141" s="105" t="n">
        <f aca="false">+I140+1</f>
        <v>271</v>
      </c>
      <c r="J141" s="114" t="str">
        <f aca="false">IF('オーダーシート1～1K'!D291="","",'オーダーシート1～1K'!D291)</f>
        <v/>
      </c>
    </row>
    <row r="142" customFormat="false" ht="13.5" hidden="false" customHeight="false" outlineLevel="0" collapsed="false">
      <c r="B142" s="94"/>
      <c r="C142" s="91"/>
      <c r="D142" s="103" t="n">
        <f aca="false">+D141+1</f>
        <v>222</v>
      </c>
      <c r="E142" s="96" t="str">
        <f aca="false">IF('オーダーシート1～1K'!D242="","",'オーダーシート1～1K'!D242)</f>
        <v/>
      </c>
      <c r="G142" s="94"/>
      <c r="H142" s="91"/>
      <c r="I142" s="103" t="n">
        <f aca="false">+I141+1</f>
        <v>272</v>
      </c>
      <c r="J142" s="115" t="str">
        <f aca="false">IF('オーダーシート1～1K'!D292="","",'オーダーシート1～1K'!D292)</f>
        <v/>
      </c>
    </row>
    <row r="143" customFormat="false" ht="13.5" hidden="false" customHeight="false" outlineLevel="0" collapsed="false">
      <c r="B143" s="94"/>
      <c r="C143" s="91"/>
      <c r="D143" s="103" t="n">
        <f aca="false">+D142+1</f>
        <v>223</v>
      </c>
      <c r="E143" s="96" t="str">
        <f aca="false">IF('オーダーシート1～1K'!D243="","",'オーダーシート1～1K'!D243)</f>
        <v/>
      </c>
      <c r="G143" s="94"/>
      <c r="H143" s="91"/>
      <c r="I143" s="103" t="n">
        <f aca="false">+I142+1</f>
        <v>273</v>
      </c>
      <c r="J143" s="115" t="str">
        <f aca="false">IF('オーダーシート1～1K'!D293="","",'オーダーシート1～1K'!D293)</f>
        <v/>
      </c>
    </row>
    <row r="144" customFormat="false" ht="13.5" hidden="false" customHeight="false" outlineLevel="0" collapsed="false">
      <c r="B144" s="94"/>
      <c r="C144" s="91"/>
      <c r="D144" s="103" t="n">
        <f aca="false">+D143+1</f>
        <v>224</v>
      </c>
      <c r="E144" s="96" t="str">
        <f aca="false">IF('オーダーシート1～1K'!D244="","",'オーダーシート1～1K'!D244)</f>
        <v/>
      </c>
      <c r="G144" s="94"/>
      <c r="H144" s="91"/>
      <c r="I144" s="103" t="n">
        <f aca="false">+I143+1</f>
        <v>274</v>
      </c>
      <c r="J144" s="115" t="str">
        <f aca="false">IF('オーダーシート1～1K'!D294="","",'オーダーシート1～1K'!D294)</f>
        <v/>
      </c>
    </row>
    <row r="145" customFormat="false" ht="13.5" hidden="false" customHeight="false" outlineLevel="0" collapsed="false">
      <c r="B145" s="94"/>
      <c r="C145" s="91"/>
      <c r="D145" s="103" t="n">
        <f aca="false">+D144+1</f>
        <v>225</v>
      </c>
      <c r="E145" s="96" t="str">
        <f aca="false">IF('オーダーシート1～1K'!D245="","",'オーダーシート1～1K'!D245)</f>
        <v/>
      </c>
      <c r="G145" s="94"/>
      <c r="H145" s="91"/>
      <c r="I145" s="103" t="n">
        <f aca="false">+I144+1</f>
        <v>275</v>
      </c>
      <c r="J145" s="115" t="str">
        <f aca="false">IF('オーダーシート1～1K'!D295="","",'オーダーシート1～1K'!D295)</f>
        <v/>
      </c>
    </row>
    <row r="146" customFormat="false" ht="13.5" hidden="false" customHeight="true" outlineLevel="0" collapsed="false">
      <c r="B146" s="94"/>
      <c r="C146" s="91"/>
      <c r="D146" s="103" t="n">
        <f aca="false">+D145+1</f>
        <v>226</v>
      </c>
      <c r="E146" s="96" t="str">
        <f aca="false">IF('オーダーシート1～1K'!D246="","",'オーダーシート1～1K'!D246)</f>
        <v/>
      </c>
      <c r="G146" s="94"/>
      <c r="H146" s="91"/>
      <c r="I146" s="103" t="n">
        <f aca="false">+I145+1</f>
        <v>276</v>
      </c>
      <c r="J146" s="115" t="str">
        <f aca="false">IF('オーダーシート1～1K'!D296="","",'オーダーシート1～1K'!D296)</f>
        <v/>
      </c>
    </row>
    <row r="147" customFormat="false" ht="13.5" hidden="false" customHeight="false" outlineLevel="0" collapsed="false">
      <c r="B147" s="94"/>
      <c r="C147" s="91"/>
      <c r="D147" s="103" t="n">
        <f aca="false">+D146+1</f>
        <v>227</v>
      </c>
      <c r="E147" s="96" t="str">
        <f aca="false">IF('オーダーシート1～1K'!D247="","",'オーダーシート1～1K'!D247)</f>
        <v/>
      </c>
      <c r="G147" s="94"/>
      <c r="H147" s="91"/>
      <c r="I147" s="103" t="n">
        <f aca="false">+I146+1</f>
        <v>277</v>
      </c>
      <c r="J147" s="115" t="str">
        <f aca="false">IF('オーダーシート1～1K'!D297="","",'オーダーシート1～1K'!D297)</f>
        <v/>
      </c>
    </row>
    <row r="148" customFormat="false" ht="13.5" hidden="false" customHeight="false" outlineLevel="0" collapsed="false">
      <c r="B148" s="94"/>
      <c r="C148" s="91"/>
      <c r="D148" s="103" t="n">
        <f aca="false">+D147+1</f>
        <v>228</v>
      </c>
      <c r="E148" s="96" t="str">
        <f aca="false">IF('オーダーシート1～1K'!D248="","",'オーダーシート1～1K'!D248)</f>
        <v/>
      </c>
      <c r="G148" s="94"/>
      <c r="H148" s="91"/>
      <c r="I148" s="103" t="n">
        <f aca="false">+I147+1</f>
        <v>278</v>
      </c>
      <c r="J148" s="115" t="str">
        <f aca="false">IF('オーダーシート1～1K'!D298="","",'オーダーシート1～1K'!D298)</f>
        <v/>
      </c>
    </row>
    <row r="149" customFormat="false" ht="13.5" hidden="false" customHeight="false" outlineLevel="0" collapsed="false">
      <c r="B149" s="94"/>
      <c r="C149" s="91"/>
      <c r="D149" s="103" t="n">
        <f aca="false">+D148+1</f>
        <v>229</v>
      </c>
      <c r="E149" s="96" t="str">
        <f aca="false">IF('オーダーシート1～1K'!D249="","",'オーダーシート1～1K'!D249)</f>
        <v/>
      </c>
      <c r="G149" s="94"/>
      <c r="H149" s="91"/>
      <c r="I149" s="103" t="n">
        <f aca="false">+I148+1</f>
        <v>279</v>
      </c>
      <c r="J149" s="115" t="str">
        <f aca="false">IF('オーダーシート1～1K'!D299="","",'オーダーシート1～1K'!D299)</f>
        <v/>
      </c>
    </row>
    <row r="150" customFormat="false" ht="14.25" hidden="false" customHeight="false" outlineLevel="0" collapsed="false">
      <c r="B150" s="97"/>
      <c r="C150" s="91"/>
      <c r="D150" s="103" t="n">
        <f aca="false">+D149+1</f>
        <v>230</v>
      </c>
      <c r="E150" s="98" t="str">
        <f aca="false">IF('オーダーシート1～1K'!D250="","",'オーダーシート1～1K'!D250)</f>
        <v/>
      </c>
      <c r="G150" s="97"/>
      <c r="H150" s="91"/>
      <c r="I150" s="103" t="n">
        <f aca="false">+I149+1</f>
        <v>280</v>
      </c>
      <c r="J150" s="116" t="str">
        <f aca="false">IF('オーダーシート1～1K'!D300="","",'オーダーシート1～1K'!D300)</f>
        <v/>
      </c>
    </row>
    <row r="151" customFormat="false" ht="13.5" hidden="false" customHeight="true" outlineLevel="0" collapsed="false">
      <c r="B151" s="90"/>
      <c r="C151" s="91" t="s">
        <v>28</v>
      </c>
      <c r="D151" s="105" t="n">
        <f aca="false">+D150+1</f>
        <v>231</v>
      </c>
      <c r="E151" s="93" t="str">
        <f aca="false">IF('オーダーシート1～1K'!D251="","",'オーダーシート1～1K'!D251)</f>
        <v/>
      </c>
      <c r="G151" s="90"/>
      <c r="H151" s="91" t="s">
        <v>28</v>
      </c>
      <c r="I151" s="105" t="n">
        <f aca="false">+I150+1</f>
        <v>281</v>
      </c>
      <c r="J151" s="114" t="str">
        <f aca="false">IF('オーダーシート1～1K'!D301="","",'オーダーシート1～1K'!D301)</f>
        <v/>
      </c>
    </row>
    <row r="152" customFormat="false" ht="13.5" hidden="false" customHeight="false" outlineLevel="0" collapsed="false">
      <c r="B152" s="94"/>
      <c r="C152" s="91"/>
      <c r="D152" s="103" t="n">
        <f aca="false">+D151+1</f>
        <v>232</v>
      </c>
      <c r="E152" s="96" t="str">
        <f aca="false">IF('オーダーシート1～1K'!D252="","",'オーダーシート1～1K'!D252)</f>
        <v/>
      </c>
      <c r="G152" s="94"/>
      <c r="H152" s="91"/>
      <c r="I152" s="103" t="n">
        <f aca="false">+I151+1</f>
        <v>282</v>
      </c>
      <c r="J152" s="115" t="str">
        <f aca="false">IF('オーダーシート1～1K'!D302="","",'オーダーシート1～1K'!D302)</f>
        <v/>
      </c>
    </row>
    <row r="153" customFormat="false" ht="13.5" hidden="false" customHeight="false" outlineLevel="0" collapsed="false">
      <c r="B153" s="94"/>
      <c r="C153" s="91"/>
      <c r="D153" s="103" t="n">
        <f aca="false">+D152+1</f>
        <v>233</v>
      </c>
      <c r="E153" s="96" t="str">
        <f aca="false">IF('オーダーシート1～1K'!D253="","",'オーダーシート1～1K'!D253)</f>
        <v/>
      </c>
      <c r="G153" s="94"/>
      <c r="H153" s="91"/>
      <c r="I153" s="103" t="n">
        <f aca="false">+I152+1</f>
        <v>283</v>
      </c>
      <c r="J153" s="115" t="str">
        <f aca="false">IF('オーダーシート1～1K'!D303="","",'オーダーシート1～1K'!D303)</f>
        <v/>
      </c>
    </row>
    <row r="154" customFormat="false" ht="13.5" hidden="false" customHeight="false" outlineLevel="0" collapsed="false">
      <c r="B154" s="94"/>
      <c r="C154" s="91"/>
      <c r="D154" s="103" t="n">
        <f aca="false">+D153+1</f>
        <v>234</v>
      </c>
      <c r="E154" s="96" t="str">
        <f aca="false">IF('オーダーシート1～1K'!D254="","",'オーダーシート1～1K'!D254)</f>
        <v/>
      </c>
      <c r="G154" s="94"/>
      <c r="H154" s="91"/>
      <c r="I154" s="103" t="n">
        <f aca="false">+I153+1</f>
        <v>284</v>
      </c>
      <c r="J154" s="115" t="str">
        <f aca="false">IF('オーダーシート1～1K'!D304="","",'オーダーシート1～1K'!D304)</f>
        <v/>
      </c>
    </row>
    <row r="155" customFormat="false" ht="13.5" hidden="false" customHeight="false" outlineLevel="0" collapsed="false">
      <c r="B155" s="94"/>
      <c r="C155" s="91"/>
      <c r="D155" s="103" t="n">
        <f aca="false">+D154+1</f>
        <v>235</v>
      </c>
      <c r="E155" s="96" t="str">
        <f aca="false">IF('オーダーシート1～1K'!D255="","",'オーダーシート1～1K'!D255)</f>
        <v/>
      </c>
      <c r="G155" s="94"/>
      <c r="H155" s="91"/>
      <c r="I155" s="103" t="n">
        <f aca="false">+I154+1</f>
        <v>285</v>
      </c>
      <c r="J155" s="115" t="str">
        <f aca="false">IF('オーダーシート1～1K'!D305="","",'オーダーシート1～1K'!D305)</f>
        <v/>
      </c>
    </row>
    <row r="156" customFormat="false" ht="13.5" hidden="false" customHeight="true" outlineLevel="0" collapsed="false">
      <c r="B156" s="94"/>
      <c r="C156" s="91"/>
      <c r="D156" s="103" t="n">
        <f aca="false">+D155+1</f>
        <v>236</v>
      </c>
      <c r="E156" s="96" t="str">
        <f aca="false">IF('オーダーシート1～1K'!D256="","",'オーダーシート1～1K'!D256)</f>
        <v/>
      </c>
      <c r="G156" s="94"/>
      <c r="H156" s="91"/>
      <c r="I156" s="103" t="n">
        <f aca="false">+I155+1</f>
        <v>286</v>
      </c>
      <c r="J156" s="115" t="str">
        <f aca="false">IF('オーダーシート1～1K'!D306="","",'オーダーシート1～1K'!D306)</f>
        <v/>
      </c>
    </row>
    <row r="157" customFormat="false" ht="13.5" hidden="false" customHeight="false" outlineLevel="0" collapsed="false">
      <c r="B157" s="94"/>
      <c r="C157" s="91"/>
      <c r="D157" s="103" t="n">
        <f aca="false">+D156+1</f>
        <v>237</v>
      </c>
      <c r="E157" s="96" t="str">
        <f aca="false">IF('オーダーシート1～1K'!D257="","",'オーダーシート1～1K'!D257)</f>
        <v/>
      </c>
      <c r="G157" s="94"/>
      <c r="H157" s="91"/>
      <c r="I157" s="103" t="n">
        <f aca="false">+I156+1</f>
        <v>287</v>
      </c>
      <c r="J157" s="115" t="str">
        <f aca="false">IF('オーダーシート1～1K'!D307="","",'オーダーシート1～1K'!D307)</f>
        <v/>
      </c>
    </row>
    <row r="158" customFormat="false" ht="13.5" hidden="false" customHeight="false" outlineLevel="0" collapsed="false">
      <c r="B158" s="94"/>
      <c r="C158" s="91"/>
      <c r="D158" s="103" t="n">
        <f aca="false">+D157+1</f>
        <v>238</v>
      </c>
      <c r="E158" s="96" t="str">
        <f aca="false">IF('オーダーシート1～1K'!D258="","",'オーダーシート1～1K'!D258)</f>
        <v/>
      </c>
      <c r="G158" s="94"/>
      <c r="H158" s="91"/>
      <c r="I158" s="103" t="n">
        <f aca="false">+I157+1</f>
        <v>288</v>
      </c>
      <c r="J158" s="115" t="str">
        <f aca="false">IF('オーダーシート1～1K'!D308="","",'オーダーシート1～1K'!D308)</f>
        <v/>
      </c>
    </row>
    <row r="159" customFormat="false" ht="13.5" hidden="false" customHeight="false" outlineLevel="0" collapsed="false">
      <c r="B159" s="94"/>
      <c r="C159" s="91"/>
      <c r="D159" s="103" t="n">
        <f aca="false">+D158+1</f>
        <v>239</v>
      </c>
      <c r="E159" s="96" t="str">
        <f aca="false">IF('オーダーシート1～1K'!D259="","",'オーダーシート1～1K'!D259)</f>
        <v/>
      </c>
      <c r="G159" s="94"/>
      <c r="H159" s="91"/>
      <c r="I159" s="103" t="n">
        <f aca="false">+I158+1</f>
        <v>289</v>
      </c>
      <c r="J159" s="115" t="str">
        <f aca="false">IF('オーダーシート1～1K'!D309="","",'オーダーシート1～1K'!D309)</f>
        <v/>
      </c>
    </row>
    <row r="160" customFormat="false" ht="14.25" hidden="false" customHeight="false" outlineLevel="0" collapsed="false">
      <c r="B160" s="97"/>
      <c r="C160" s="91"/>
      <c r="D160" s="103" t="n">
        <f aca="false">+D159+1</f>
        <v>240</v>
      </c>
      <c r="E160" s="98" t="str">
        <f aca="false">IF('オーダーシート1～1K'!D260="","",'オーダーシート1～1K'!D260)</f>
        <v/>
      </c>
      <c r="G160" s="97"/>
      <c r="H160" s="91"/>
      <c r="I160" s="103" t="n">
        <f aca="false">+I159+1</f>
        <v>290</v>
      </c>
      <c r="J160" s="116" t="str">
        <f aca="false">IF('オーダーシート1～1K'!D310="","",'オーダーシート1～1K'!D310)</f>
        <v/>
      </c>
    </row>
    <row r="161" customFormat="false" ht="13.5" hidden="false" customHeight="true" outlineLevel="0" collapsed="false">
      <c r="B161" s="90"/>
      <c r="C161" s="91" t="s">
        <v>28</v>
      </c>
      <c r="D161" s="105" t="n">
        <f aca="false">+D160+1</f>
        <v>241</v>
      </c>
      <c r="E161" s="93" t="str">
        <f aca="false">IF('オーダーシート1～1K'!D261="","",'オーダーシート1～1K'!D261)</f>
        <v/>
      </c>
      <c r="G161" s="90"/>
      <c r="H161" s="91" t="s">
        <v>28</v>
      </c>
      <c r="I161" s="105" t="n">
        <f aca="false">+I160+1</f>
        <v>291</v>
      </c>
      <c r="J161" s="114" t="str">
        <f aca="false">IF('オーダーシート1～1K'!D311="","",'オーダーシート1～1K'!D311)</f>
        <v/>
      </c>
    </row>
    <row r="162" customFormat="false" ht="13.5" hidden="false" customHeight="false" outlineLevel="0" collapsed="false">
      <c r="B162" s="94"/>
      <c r="C162" s="91"/>
      <c r="D162" s="103" t="n">
        <f aca="false">+D161+1</f>
        <v>242</v>
      </c>
      <c r="E162" s="96" t="str">
        <f aca="false">IF('オーダーシート1～1K'!D262="","",'オーダーシート1～1K'!D262)</f>
        <v/>
      </c>
      <c r="G162" s="94"/>
      <c r="H162" s="91"/>
      <c r="I162" s="103" t="n">
        <f aca="false">+I161+1</f>
        <v>292</v>
      </c>
      <c r="J162" s="115" t="str">
        <f aca="false">IF('オーダーシート1～1K'!D312="","",'オーダーシート1～1K'!D312)</f>
        <v/>
      </c>
    </row>
    <row r="163" customFormat="false" ht="13.5" hidden="false" customHeight="false" outlineLevel="0" collapsed="false">
      <c r="B163" s="94"/>
      <c r="C163" s="91"/>
      <c r="D163" s="103" t="n">
        <f aca="false">+D162+1</f>
        <v>243</v>
      </c>
      <c r="E163" s="96" t="str">
        <f aca="false">IF('オーダーシート1～1K'!D263="","",'オーダーシート1～1K'!D263)</f>
        <v/>
      </c>
      <c r="G163" s="94"/>
      <c r="H163" s="91"/>
      <c r="I163" s="103" t="n">
        <f aca="false">+I162+1</f>
        <v>293</v>
      </c>
      <c r="J163" s="115" t="str">
        <f aca="false">IF('オーダーシート1～1K'!D313="","",'オーダーシート1～1K'!D313)</f>
        <v/>
      </c>
    </row>
    <row r="164" customFormat="false" ht="13.5" hidden="false" customHeight="false" outlineLevel="0" collapsed="false">
      <c r="B164" s="94"/>
      <c r="C164" s="91"/>
      <c r="D164" s="103" t="n">
        <f aca="false">+D163+1</f>
        <v>244</v>
      </c>
      <c r="E164" s="96" t="str">
        <f aca="false">IF('オーダーシート1～1K'!D264="","",'オーダーシート1～1K'!D264)</f>
        <v/>
      </c>
      <c r="G164" s="94"/>
      <c r="H164" s="91"/>
      <c r="I164" s="103" t="n">
        <f aca="false">+I163+1</f>
        <v>294</v>
      </c>
      <c r="J164" s="115" t="str">
        <f aca="false">IF('オーダーシート1～1K'!D314="","",'オーダーシート1～1K'!D314)</f>
        <v/>
      </c>
    </row>
    <row r="165" customFormat="false" ht="13.5" hidden="false" customHeight="false" outlineLevel="0" collapsed="false">
      <c r="B165" s="94"/>
      <c r="C165" s="91"/>
      <c r="D165" s="103" t="n">
        <f aca="false">+D164+1</f>
        <v>245</v>
      </c>
      <c r="E165" s="96" t="str">
        <f aca="false">IF('オーダーシート1～1K'!D265="","",'オーダーシート1～1K'!D265)</f>
        <v/>
      </c>
      <c r="G165" s="94"/>
      <c r="H165" s="91"/>
      <c r="I165" s="103" t="n">
        <f aca="false">+I164+1</f>
        <v>295</v>
      </c>
      <c r="J165" s="115" t="str">
        <f aca="false">IF('オーダーシート1～1K'!D315="","",'オーダーシート1～1K'!D315)</f>
        <v/>
      </c>
    </row>
    <row r="166" customFormat="false" ht="13.5" hidden="false" customHeight="true" outlineLevel="0" collapsed="false">
      <c r="B166" s="94"/>
      <c r="C166" s="91"/>
      <c r="D166" s="103" t="n">
        <f aca="false">+D165+1</f>
        <v>246</v>
      </c>
      <c r="E166" s="96" t="str">
        <f aca="false">IF('オーダーシート1～1K'!D266="","",'オーダーシート1～1K'!D266)</f>
        <v/>
      </c>
      <c r="G166" s="94"/>
      <c r="H166" s="91"/>
      <c r="I166" s="103" t="n">
        <f aca="false">+I165+1</f>
        <v>296</v>
      </c>
      <c r="J166" s="115" t="str">
        <f aca="false">IF('オーダーシート1～1K'!D316="","",'オーダーシート1～1K'!D316)</f>
        <v/>
      </c>
    </row>
    <row r="167" customFormat="false" ht="13.5" hidden="false" customHeight="false" outlineLevel="0" collapsed="false">
      <c r="B167" s="94"/>
      <c r="C167" s="91"/>
      <c r="D167" s="103" t="n">
        <f aca="false">+D166+1</f>
        <v>247</v>
      </c>
      <c r="E167" s="96" t="str">
        <f aca="false">IF('オーダーシート1～1K'!D267="","",'オーダーシート1～1K'!D267)</f>
        <v/>
      </c>
      <c r="G167" s="94"/>
      <c r="H167" s="91"/>
      <c r="I167" s="103" t="n">
        <f aca="false">+I166+1</f>
        <v>297</v>
      </c>
      <c r="J167" s="115" t="str">
        <f aca="false">IF('オーダーシート1～1K'!D317="","",'オーダーシート1～1K'!D317)</f>
        <v/>
      </c>
    </row>
    <row r="168" customFormat="false" ht="13.5" hidden="false" customHeight="false" outlineLevel="0" collapsed="false">
      <c r="B168" s="94"/>
      <c r="C168" s="91"/>
      <c r="D168" s="103" t="n">
        <f aca="false">+D167+1</f>
        <v>248</v>
      </c>
      <c r="E168" s="96" t="str">
        <f aca="false">IF('オーダーシート1～1K'!D268="","",'オーダーシート1～1K'!D268)</f>
        <v/>
      </c>
      <c r="G168" s="94"/>
      <c r="H168" s="91"/>
      <c r="I168" s="103" t="n">
        <f aca="false">+I167+1</f>
        <v>298</v>
      </c>
      <c r="J168" s="115" t="str">
        <f aca="false">IF('オーダーシート1～1K'!D318="","",'オーダーシート1～1K'!D318)</f>
        <v/>
      </c>
    </row>
    <row r="169" customFormat="false" ht="13.5" hidden="false" customHeight="false" outlineLevel="0" collapsed="false">
      <c r="B169" s="94"/>
      <c r="C169" s="91"/>
      <c r="D169" s="103" t="n">
        <f aca="false">+D168+1</f>
        <v>249</v>
      </c>
      <c r="E169" s="96" t="str">
        <f aca="false">IF('オーダーシート1～1K'!D269="","",'オーダーシート1～1K'!D269)</f>
        <v/>
      </c>
      <c r="G169" s="94"/>
      <c r="H169" s="91"/>
      <c r="I169" s="103" t="n">
        <f aca="false">+I168+1</f>
        <v>299</v>
      </c>
      <c r="J169" s="115" t="str">
        <f aca="false">IF('オーダーシート1～1K'!D319="","",'オーダーシート1～1K'!D319)</f>
        <v/>
      </c>
    </row>
    <row r="170" customFormat="false" ht="14.25" hidden="false" customHeight="false" outlineLevel="0" collapsed="false">
      <c r="B170" s="97"/>
      <c r="C170" s="91"/>
      <c r="D170" s="106" t="n">
        <f aca="false">+D169+1</f>
        <v>250</v>
      </c>
      <c r="E170" s="98" t="str">
        <f aca="false">IF('オーダーシート1～1K'!D270="","",'オーダーシート1～1K'!D270)</f>
        <v/>
      </c>
      <c r="G170" s="97"/>
      <c r="H170" s="91"/>
      <c r="I170" s="106" t="n">
        <f aca="false">+I169+1</f>
        <v>300</v>
      </c>
      <c r="J170" s="116" t="str">
        <f aca="false">IF('オーダーシート1～1K'!D320="","",'オーダーシート1～1K'!D320)</f>
        <v/>
      </c>
    </row>
    <row r="171" customFormat="false" ht="13.5" hidden="false" customHeight="false" outlineLevel="0" collapsed="false">
      <c r="A171" s="82"/>
      <c r="B171" s="113"/>
      <c r="C171" s="107"/>
      <c r="D171" s="80"/>
      <c r="E171" s="108"/>
      <c r="F171" s="82"/>
      <c r="G171" s="113"/>
      <c r="H171" s="107"/>
      <c r="I171" s="80"/>
      <c r="J171" s="108"/>
    </row>
    <row r="172" customFormat="false" ht="13.5" hidden="false" customHeight="false" outlineLevel="0" collapsed="false">
      <c r="A172" s="82"/>
      <c r="B172" s="82"/>
      <c r="C172" s="107"/>
      <c r="D172" s="80"/>
      <c r="E172" s="108"/>
      <c r="F172" s="82"/>
      <c r="G172" s="82"/>
      <c r="H172" s="107"/>
      <c r="I172" s="80"/>
      <c r="J172" s="108"/>
    </row>
    <row r="173" customFormat="false" ht="13.5" hidden="false" customHeight="false" outlineLevel="0" collapsed="false">
      <c r="A173" s="82"/>
      <c r="B173" s="82"/>
      <c r="C173" s="107"/>
      <c r="D173" s="80"/>
      <c r="E173" s="108"/>
      <c r="F173" s="82"/>
      <c r="G173" s="82"/>
      <c r="H173" s="107"/>
      <c r="I173" s="80"/>
      <c r="J173" s="108"/>
    </row>
    <row r="174" customFormat="false" ht="13.5" hidden="false" customHeight="false" outlineLevel="0" collapsed="false">
      <c r="A174" s="82"/>
      <c r="B174" s="82"/>
      <c r="C174" s="107"/>
      <c r="D174" s="80"/>
      <c r="E174" s="108"/>
      <c r="F174" s="82"/>
      <c r="G174" s="82"/>
      <c r="H174" s="107"/>
      <c r="I174" s="80"/>
      <c r="J174" s="108"/>
    </row>
    <row r="175" customFormat="false" ht="13.5" hidden="false" customHeight="false" outlineLevel="0" collapsed="false">
      <c r="B175" s="80"/>
      <c r="C175" s="80"/>
      <c r="D175" s="80"/>
      <c r="E175" s="109"/>
      <c r="F175" s="82"/>
      <c r="G175" s="82"/>
      <c r="H175" s="82"/>
      <c r="I175" s="80"/>
      <c r="J175" s="110"/>
    </row>
    <row r="176" customFormat="false" ht="13.5" hidden="false" customHeight="false" outlineLevel="0" collapsed="false">
      <c r="B176" s="80"/>
      <c r="C176" s="80"/>
      <c r="D176" s="80"/>
      <c r="E176" s="111"/>
      <c r="F176" s="82"/>
      <c r="G176" s="82"/>
      <c r="H176" s="82"/>
      <c r="I176" s="80"/>
      <c r="J176" s="108"/>
    </row>
    <row r="177" customFormat="false" ht="13.5" hidden="false" customHeight="false" outlineLevel="0" collapsed="false">
      <c r="B177" s="80"/>
      <c r="C177" s="80"/>
      <c r="D177" s="80"/>
      <c r="E177" s="108"/>
      <c r="J177" s="108"/>
    </row>
    <row r="178" customFormat="false" ht="14.25" hidden="false" customHeight="false" outlineLevel="0" collapsed="false">
      <c r="A178" s="85"/>
      <c r="B178" s="86"/>
      <c r="C178" s="86"/>
      <c r="D178" s="86" t="n">
        <f aca="false">+I170</f>
        <v>300</v>
      </c>
      <c r="E178" s="88"/>
      <c r="F178" s="85"/>
      <c r="G178" s="85"/>
      <c r="H178" s="85"/>
      <c r="I178" s="112" t="n">
        <f aca="false">+D228</f>
        <v>350</v>
      </c>
      <c r="J178" s="88"/>
    </row>
    <row r="179" customFormat="false" ht="13.5" hidden="false" customHeight="true" outlineLevel="0" collapsed="false">
      <c r="A179" s="82"/>
      <c r="B179" s="90"/>
      <c r="C179" s="91" t="s">
        <v>28</v>
      </c>
      <c r="D179" s="92" t="n">
        <f aca="false">D178+1</f>
        <v>301</v>
      </c>
      <c r="E179" s="117" t="str">
        <f aca="false">IF('オーダーシート1～1K'!D321="","",'オーダーシート1～1K'!D321)</f>
        <v/>
      </c>
      <c r="F179" s="82"/>
      <c r="G179" s="90"/>
      <c r="H179" s="91" t="s">
        <v>28</v>
      </c>
      <c r="I179" s="92" t="n">
        <f aca="false">+I178+1</f>
        <v>351</v>
      </c>
      <c r="J179" s="117" t="str">
        <f aca="false">IF('オーダーシート1～1K'!D371="","",'オーダーシート1～1K'!D371)</f>
        <v/>
      </c>
    </row>
    <row r="180" customFormat="false" ht="13.5" hidden="false" customHeight="false" outlineLevel="0" collapsed="false">
      <c r="A180" s="82"/>
      <c r="B180" s="94"/>
      <c r="C180" s="91"/>
      <c r="D180" s="95" t="n">
        <f aca="false">+D179+1</f>
        <v>302</v>
      </c>
      <c r="E180" s="115" t="str">
        <f aca="false">IF('オーダーシート1～1K'!D322="","",'オーダーシート1～1K'!D322)</f>
        <v/>
      </c>
      <c r="F180" s="82"/>
      <c r="G180" s="94"/>
      <c r="H180" s="91"/>
      <c r="I180" s="95" t="n">
        <f aca="false">+I179+1</f>
        <v>352</v>
      </c>
      <c r="J180" s="115" t="str">
        <f aca="false">IF('オーダーシート1～1K'!D372="","",'オーダーシート1～1K'!D372)</f>
        <v/>
      </c>
    </row>
    <row r="181" customFormat="false" ht="13.5" hidden="false" customHeight="false" outlineLevel="0" collapsed="false">
      <c r="A181" s="82"/>
      <c r="B181" s="94"/>
      <c r="C181" s="91"/>
      <c r="D181" s="95" t="n">
        <f aca="false">+D180+1</f>
        <v>303</v>
      </c>
      <c r="E181" s="115" t="str">
        <f aca="false">IF('オーダーシート1～1K'!D323="","",'オーダーシート1～1K'!D323)</f>
        <v/>
      </c>
      <c r="F181" s="82"/>
      <c r="G181" s="94"/>
      <c r="H181" s="91"/>
      <c r="I181" s="95" t="n">
        <f aca="false">+I180+1</f>
        <v>353</v>
      </c>
      <c r="J181" s="115" t="str">
        <f aca="false">IF('オーダーシート1～1K'!D373="","",'オーダーシート1～1K'!D373)</f>
        <v/>
      </c>
    </row>
    <row r="182" customFormat="false" ht="13.5" hidden="false" customHeight="false" outlineLevel="0" collapsed="false">
      <c r="A182" s="82"/>
      <c r="B182" s="94"/>
      <c r="C182" s="91"/>
      <c r="D182" s="95" t="n">
        <f aca="false">+D181+1</f>
        <v>304</v>
      </c>
      <c r="E182" s="115" t="str">
        <f aca="false">IF('オーダーシート1～1K'!D324="","",'オーダーシート1～1K'!D324)</f>
        <v/>
      </c>
      <c r="F182" s="82"/>
      <c r="G182" s="94"/>
      <c r="H182" s="91"/>
      <c r="I182" s="95" t="n">
        <f aca="false">+I181+1</f>
        <v>354</v>
      </c>
      <c r="J182" s="115" t="str">
        <f aca="false">IF('オーダーシート1～1K'!D374="","",'オーダーシート1～1K'!D374)</f>
        <v/>
      </c>
    </row>
    <row r="183" customFormat="false" ht="13.5" hidden="false" customHeight="false" outlineLevel="0" collapsed="false">
      <c r="A183" s="82"/>
      <c r="B183" s="94"/>
      <c r="C183" s="91"/>
      <c r="D183" s="95" t="n">
        <f aca="false">+D182+1</f>
        <v>305</v>
      </c>
      <c r="E183" s="115" t="str">
        <f aca="false">IF('オーダーシート1～1K'!D325="","",'オーダーシート1～1K'!D325)</f>
        <v/>
      </c>
      <c r="F183" s="82"/>
      <c r="G183" s="94"/>
      <c r="H183" s="91"/>
      <c r="I183" s="95" t="n">
        <f aca="false">+I182+1</f>
        <v>355</v>
      </c>
      <c r="J183" s="115" t="str">
        <f aca="false">IF('オーダーシート1～1K'!D375="","",'オーダーシート1～1K'!D375)</f>
        <v/>
      </c>
    </row>
    <row r="184" customFormat="false" ht="13.5" hidden="false" customHeight="true" outlineLevel="0" collapsed="false">
      <c r="A184" s="82"/>
      <c r="B184" s="94"/>
      <c r="C184" s="91"/>
      <c r="D184" s="95" t="n">
        <f aca="false">+D183+1</f>
        <v>306</v>
      </c>
      <c r="E184" s="115" t="str">
        <f aca="false">IF('オーダーシート1～1K'!D326="","",'オーダーシート1～1K'!D326)</f>
        <v/>
      </c>
      <c r="F184" s="82"/>
      <c r="G184" s="94"/>
      <c r="H184" s="91"/>
      <c r="I184" s="95" t="n">
        <f aca="false">+I183+1</f>
        <v>356</v>
      </c>
      <c r="J184" s="115" t="str">
        <f aca="false">IF('オーダーシート1～1K'!D376="","",'オーダーシート1～1K'!D376)</f>
        <v/>
      </c>
    </row>
    <row r="185" customFormat="false" ht="13.5" hidden="false" customHeight="false" outlineLevel="0" collapsed="false">
      <c r="A185" s="82"/>
      <c r="B185" s="94"/>
      <c r="C185" s="91"/>
      <c r="D185" s="95" t="n">
        <f aca="false">+D184+1</f>
        <v>307</v>
      </c>
      <c r="E185" s="115" t="str">
        <f aca="false">IF('オーダーシート1～1K'!D327="","",'オーダーシート1～1K'!D327)</f>
        <v/>
      </c>
      <c r="F185" s="82"/>
      <c r="G185" s="94"/>
      <c r="H185" s="91"/>
      <c r="I185" s="95" t="n">
        <f aca="false">+I184+1</f>
        <v>357</v>
      </c>
      <c r="J185" s="115" t="str">
        <f aca="false">IF('オーダーシート1～1K'!D377="","",'オーダーシート1～1K'!D377)</f>
        <v/>
      </c>
    </row>
    <row r="186" customFormat="false" ht="13.5" hidden="false" customHeight="false" outlineLevel="0" collapsed="false">
      <c r="A186" s="82"/>
      <c r="B186" s="94"/>
      <c r="C186" s="91"/>
      <c r="D186" s="95" t="n">
        <f aca="false">+D185+1</f>
        <v>308</v>
      </c>
      <c r="E186" s="115" t="str">
        <f aca="false">IF('オーダーシート1～1K'!D328="","",'オーダーシート1～1K'!D328)</f>
        <v/>
      </c>
      <c r="F186" s="82"/>
      <c r="G186" s="94"/>
      <c r="H186" s="91"/>
      <c r="I186" s="95" t="n">
        <f aca="false">+I185+1</f>
        <v>358</v>
      </c>
      <c r="J186" s="115" t="str">
        <f aca="false">IF('オーダーシート1～1K'!D378="","",'オーダーシート1～1K'!D378)</f>
        <v/>
      </c>
    </row>
    <row r="187" customFormat="false" ht="13.5" hidden="false" customHeight="false" outlineLevel="0" collapsed="false">
      <c r="A187" s="82"/>
      <c r="B187" s="94"/>
      <c r="C187" s="91"/>
      <c r="D187" s="95" t="n">
        <f aca="false">+D186+1</f>
        <v>309</v>
      </c>
      <c r="E187" s="115" t="str">
        <f aca="false">IF('オーダーシート1～1K'!D329="","",'オーダーシート1～1K'!D329)</f>
        <v/>
      </c>
      <c r="F187" s="82"/>
      <c r="G187" s="94"/>
      <c r="H187" s="91"/>
      <c r="I187" s="95" t="n">
        <f aca="false">+I186+1</f>
        <v>359</v>
      </c>
      <c r="J187" s="115" t="str">
        <f aca="false">IF('オーダーシート1～1K'!D379="","",'オーダーシート1～1K'!D379)</f>
        <v/>
      </c>
    </row>
    <row r="188" customFormat="false" ht="14.25" hidden="false" customHeight="false" outlineLevel="0" collapsed="false">
      <c r="A188" s="82"/>
      <c r="B188" s="97"/>
      <c r="C188" s="91"/>
      <c r="D188" s="95" t="n">
        <f aca="false">+D187+1</f>
        <v>310</v>
      </c>
      <c r="E188" s="116" t="str">
        <f aca="false">IF('オーダーシート1～1K'!D330="","",'オーダーシート1～1K'!D330)</f>
        <v/>
      </c>
      <c r="F188" s="82"/>
      <c r="G188" s="97"/>
      <c r="H188" s="91"/>
      <c r="I188" s="95" t="n">
        <f aca="false">+I187+1</f>
        <v>360</v>
      </c>
      <c r="J188" s="116" t="str">
        <f aca="false">IF('オーダーシート1～1K'!D380="","",'オーダーシート1～1K'!D380)</f>
        <v/>
      </c>
    </row>
    <row r="189" customFormat="false" ht="13.5" hidden="false" customHeight="true" outlineLevel="0" collapsed="false">
      <c r="A189" s="82"/>
      <c r="B189" s="90"/>
      <c r="C189" s="91" t="s">
        <v>28</v>
      </c>
      <c r="D189" s="105" t="n">
        <f aca="false">+D188+1</f>
        <v>311</v>
      </c>
      <c r="E189" s="117" t="str">
        <f aca="false">IF('オーダーシート1～1K'!D331="","",'オーダーシート1～1K'!D331)</f>
        <v/>
      </c>
      <c r="F189" s="82"/>
      <c r="G189" s="90"/>
      <c r="H189" s="91" t="s">
        <v>28</v>
      </c>
      <c r="I189" s="105" t="n">
        <f aca="false">+I188+1</f>
        <v>361</v>
      </c>
      <c r="J189" s="117" t="str">
        <f aca="false">IF('オーダーシート1～1K'!D381="","",'オーダーシート1～1K'!D381)</f>
        <v/>
      </c>
    </row>
    <row r="190" customFormat="false" ht="13.5" hidden="false" customHeight="false" outlineLevel="0" collapsed="false">
      <c r="B190" s="94"/>
      <c r="C190" s="91"/>
      <c r="D190" s="103" t="n">
        <f aca="false">+D189+1</f>
        <v>312</v>
      </c>
      <c r="E190" s="115" t="str">
        <f aca="false">IF('オーダーシート1～1K'!D332="","",'オーダーシート1～1K'!D332)</f>
        <v/>
      </c>
      <c r="G190" s="94"/>
      <c r="H190" s="91"/>
      <c r="I190" s="103" t="n">
        <f aca="false">+I189+1</f>
        <v>362</v>
      </c>
      <c r="J190" s="115" t="str">
        <f aca="false">IF('オーダーシート1～1K'!D382="","",'オーダーシート1～1K'!D382)</f>
        <v/>
      </c>
    </row>
    <row r="191" customFormat="false" ht="13.5" hidden="false" customHeight="false" outlineLevel="0" collapsed="false">
      <c r="B191" s="94"/>
      <c r="C191" s="91"/>
      <c r="D191" s="103" t="n">
        <f aca="false">+D190+1</f>
        <v>313</v>
      </c>
      <c r="E191" s="115" t="str">
        <f aca="false">IF('オーダーシート1～1K'!D333="","",'オーダーシート1～1K'!D333)</f>
        <v/>
      </c>
      <c r="G191" s="94"/>
      <c r="H191" s="91"/>
      <c r="I191" s="103" t="n">
        <f aca="false">+I190+1</f>
        <v>363</v>
      </c>
      <c r="J191" s="115" t="str">
        <f aca="false">IF('オーダーシート1～1K'!D383="","",'オーダーシート1～1K'!D383)</f>
        <v/>
      </c>
    </row>
    <row r="192" customFormat="false" ht="13.5" hidden="false" customHeight="false" outlineLevel="0" collapsed="false">
      <c r="B192" s="94"/>
      <c r="C192" s="91"/>
      <c r="D192" s="103" t="n">
        <f aca="false">+D191+1</f>
        <v>314</v>
      </c>
      <c r="E192" s="115" t="str">
        <f aca="false">IF('オーダーシート1～1K'!D334="","",'オーダーシート1～1K'!D334)</f>
        <v/>
      </c>
      <c r="G192" s="94"/>
      <c r="H192" s="91"/>
      <c r="I192" s="103" t="n">
        <f aca="false">+I191+1</f>
        <v>364</v>
      </c>
      <c r="J192" s="115" t="str">
        <f aca="false">IF('オーダーシート1～1K'!D384="","",'オーダーシート1～1K'!D384)</f>
        <v/>
      </c>
    </row>
    <row r="193" customFormat="false" ht="13.5" hidden="false" customHeight="false" outlineLevel="0" collapsed="false">
      <c r="B193" s="94"/>
      <c r="C193" s="91"/>
      <c r="D193" s="103" t="n">
        <f aca="false">+D192+1</f>
        <v>315</v>
      </c>
      <c r="E193" s="115" t="str">
        <f aca="false">IF('オーダーシート1～1K'!D335="","",'オーダーシート1～1K'!D335)</f>
        <v/>
      </c>
      <c r="G193" s="94"/>
      <c r="H193" s="91"/>
      <c r="I193" s="103" t="n">
        <f aca="false">+I192+1</f>
        <v>365</v>
      </c>
      <c r="J193" s="115" t="str">
        <f aca="false">IF('オーダーシート1～1K'!D385="","",'オーダーシート1～1K'!D385)</f>
        <v/>
      </c>
    </row>
    <row r="194" customFormat="false" ht="13.5" hidden="false" customHeight="true" outlineLevel="0" collapsed="false">
      <c r="B194" s="94"/>
      <c r="C194" s="91"/>
      <c r="D194" s="103" t="n">
        <f aca="false">+D193+1</f>
        <v>316</v>
      </c>
      <c r="E194" s="115" t="str">
        <f aca="false">IF('オーダーシート1～1K'!D336="","",'オーダーシート1～1K'!D336)</f>
        <v/>
      </c>
      <c r="G194" s="94"/>
      <c r="H194" s="91"/>
      <c r="I194" s="103" t="n">
        <f aca="false">+I193+1</f>
        <v>366</v>
      </c>
      <c r="J194" s="115" t="str">
        <f aca="false">IF('オーダーシート1～1K'!D386="","",'オーダーシート1～1K'!D386)</f>
        <v/>
      </c>
    </row>
    <row r="195" customFormat="false" ht="13.5" hidden="false" customHeight="false" outlineLevel="0" collapsed="false">
      <c r="B195" s="94"/>
      <c r="C195" s="91"/>
      <c r="D195" s="103" t="n">
        <f aca="false">+D194+1</f>
        <v>317</v>
      </c>
      <c r="E195" s="115" t="str">
        <f aca="false">IF('オーダーシート1～1K'!D337="","",'オーダーシート1～1K'!D337)</f>
        <v/>
      </c>
      <c r="G195" s="94"/>
      <c r="H195" s="91"/>
      <c r="I195" s="103" t="n">
        <f aca="false">+I194+1</f>
        <v>367</v>
      </c>
      <c r="J195" s="115" t="str">
        <f aca="false">IF('オーダーシート1～1K'!D387="","",'オーダーシート1～1K'!D387)</f>
        <v/>
      </c>
    </row>
    <row r="196" customFormat="false" ht="13.5" hidden="false" customHeight="false" outlineLevel="0" collapsed="false">
      <c r="B196" s="94"/>
      <c r="C196" s="91"/>
      <c r="D196" s="103" t="n">
        <f aca="false">+D195+1</f>
        <v>318</v>
      </c>
      <c r="E196" s="115" t="str">
        <f aca="false">IF('オーダーシート1～1K'!D338="","",'オーダーシート1～1K'!D338)</f>
        <v/>
      </c>
      <c r="G196" s="94"/>
      <c r="H196" s="91"/>
      <c r="I196" s="103" t="n">
        <f aca="false">+I195+1</f>
        <v>368</v>
      </c>
      <c r="J196" s="115" t="str">
        <f aca="false">IF('オーダーシート1～1K'!D388="","",'オーダーシート1～1K'!D388)</f>
        <v/>
      </c>
    </row>
    <row r="197" customFormat="false" ht="13.5" hidden="false" customHeight="false" outlineLevel="0" collapsed="false">
      <c r="B197" s="94"/>
      <c r="C197" s="91"/>
      <c r="D197" s="103" t="n">
        <f aca="false">+D196+1</f>
        <v>319</v>
      </c>
      <c r="E197" s="115" t="str">
        <f aca="false">IF('オーダーシート1～1K'!D339="","",'オーダーシート1～1K'!D339)</f>
        <v/>
      </c>
      <c r="G197" s="94"/>
      <c r="H197" s="91"/>
      <c r="I197" s="103" t="n">
        <f aca="false">+I196+1</f>
        <v>369</v>
      </c>
      <c r="J197" s="115" t="str">
        <f aca="false">IF('オーダーシート1～1K'!D389="","",'オーダーシート1～1K'!D389)</f>
        <v/>
      </c>
    </row>
    <row r="198" customFormat="false" ht="14.25" hidden="false" customHeight="false" outlineLevel="0" collapsed="false">
      <c r="B198" s="97"/>
      <c r="C198" s="91"/>
      <c r="D198" s="103" t="n">
        <f aca="false">+D197+1</f>
        <v>320</v>
      </c>
      <c r="E198" s="116" t="str">
        <f aca="false">IF('オーダーシート1～1K'!D340="","",'オーダーシート1～1K'!D340)</f>
        <v/>
      </c>
      <c r="G198" s="97"/>
      <c r="H198" s="91"/>
      <c r="I198" s="103" t="n">
        <f aca="false">+I197+1</f>
        <v>370</v>
      </c>
      <c r="J198" s="116" t="str">
        <f aca="false">IF('オーダーシート1～1K'!D390="","",'オーダーシート1～1K'!D390)</f>
        <v/>
      </c>
    </row>
    <row r="199" customFormat="false" ht="13.5" hidden="false" customHeight="true" outlineLevel="0" collapsed="false">
      <c r="B199" s="90"/>
      <c r="C199" s="91" t="s">
        <v>28</v>
      </c>
      <c r="D199" s="105" t="n">
        <f aca="false">+D198+1</f>
        <v>321</v>
      </c>
      <c r="E199" s="117" t="str">
        <f aca="false">IF('オーダーシート1～1K'!D341="","",'オーダーシート1～1K'!D341)</f>
        <v/>
      </c>
      <c r="G199" s="90"/>
      <c r="H199" s="91" t="s">
        <v>28</v>
      </c>
      <c r="I199" s="105" t="n">
        <f aca="false">+I198+1</f>
        <v>371</v>
      </c>
      <c r="J199" s="117" t="str">
        <f aca="false">IF('オーダーシート1～1K'!D391="","",'オーダーシート1～1K'!D391)</f>
        <v/>
      </c>
    </row>
    <row r="200" customFormat="false" ht="13.5" hidden="false" customHeight="false" outlineLevel="0" collapsed="false">
      <c r="B200" s="94"/>
      <c r="C200" s="91"/>
      <c r="D200" s="103" t="n">
        <f aca="false">+D199+1</f>
        <v>322</v>
      </c>
      <c r="E200" s="115" t="str">
        <f aca="false">IF('オーダーシート1～1K'!D342="","",'オーダーシート1～1K'!D342)</f>
        <v/>
      </c>
      <c r="G200" s="94"/>
      <c r="H200" s="91"/>
      <c r="I200" s="103" t="n">
        <f aca="false">+I199+1</f>
        <v>372</v>
      </c>
      <c r="J200" s="115" t="str">
        <f aca="false">IF('オーダーシート1～1K'!D392="","",'オーダーシート1～1K'!D392)</f>
        <v/>
      </c>
    </row>
    <row r="201" customFormat="false" ht="13.5" hidden="false" customHeight="false" outlineLevel="0" collapsed="false">
      <c r="B201" s="94"/>
      <c r="C201" s="91"/>
      <c r="D201" s="103" t="n">
        <f aca="false">+D200+1</f>
        <v>323</v>
      </c>
      <c r="E201" s="115" t="str">
        <f aca="false">IF('オーダーシート1～1K'!D343="","",'オーダーシート1～1K'!D343)</f>
        <v/>
      </c>
      <c r="G201" s="94"/>
      <c r="H201" s="91"/>
      <c r="I201" s="103" t="n">
        <f aca="false">+I200+1</f>
        <v>373</v>
      </c>
      <c r="J201" s="115" t="str">
        <f aca="false">IF('オーダーシート1～1K'!D393="","",'オーダーシート1～1K'!D393)</f>
        <v/>
      </c>
    </row>
    <row r="202" customFormat="false" ht="13.5" hidden="false" customHeight="false" outlineLevel="0" collapsed="false">
      <c r="B202" s="94"/>
      <c r="C202" s="91"/>
      <c r="D202" s="103" t="n">
        <f aca="false">+D201+1</f>
        <v>324</v>
      </c>
      <c r="E202" s="115" t="str">
        <f aca="false">IF('オーダーシート1～1K'!D344="","",'オーダーシート1～1K'!D344)</f>
        <v/>
      </c>
      <c r="G202" s="94"/>
      <c r="H202" s="91"/>
      <c r="I202" s="103" t="n">
        <f aca="false">+I201+1</f>
        <v>374</v>
      </c>
      <c r="J202" s="115" t="str">
        <f aca="false">IF('オーダーシート1～1K'!D394="","",'オーダーシート1～1K'!D394)</f>
        <v/>
      </c>
    </row>
    <row r="203" customFormat="false" ht="13.5" hidden="false" customHeight="false" outlineLevel="0" collapsed="false">
      <c r="B203" s="94"/>
      <c r="C203" s="91"/>
      <c r="D203" s="103" t="n">
        <f aca="false">+D202+1</f>
        <v>325</v>
      </c>
      <c r="E203" s="115" t="str">
        <f aca="false">IF('オーダーシート1～1K'!D345="","",'オーダーシート1～1K'!D345)</f>
        <v/>
      </c>
      <c r="G203" s="94"/>
      <c r="H203" s="91"/>
      <c r="I203" s="103" t="n">
        <f aca="false">+I202+1</f>
        <v>375</v>
      </c>
      <c r="J203" s="115" t="str">
        <f aca="false">IF('オーダーシート1～1K'!D395="","",'オーダーシート1～1K'!D395)</f>
        <v/>
      </c>
    </row>
    <row r="204" customFormat="false" ht="13.5" hidden="false" customHeight="true" outlineLevel="0" collapsed="false">
      <c r="B204" s="94"/>
      <c r="C204" s="91"/>
      <c r="D204" s="103" t="n">
        <f aca="false">+D203+1</f>
        <v>326</v>
      </c>
      <c r="E204" s="115" t="str">
        <f aca="false">IF('オーダーシート1～1K'!D346="","",'オーダーシート1～1K'!D346)</f>
        <v/>
      </c>
      <c r="G204" s="94"/>
      <c r="H204" s="91"/>
      <c r="I204" s="103" t="n">
        <f aca="false">+I203+1</f>
        <v>376</v>
      </c>
      <c r="J204" s="115" t="str">
        <f aca="false">IF('オーダーシート1～1K'!D396="","",'オーダーシート1～1K'!D396)</f>
        <v/>
      </c>
    </row>
    <row r="205" customFormat="false" ht="13.5" hidden="false" customHeight="false" outlineLevel="0" collapsed="false">
      <c r="B205" s="94"/>
      <c r="C205" s="91"/>
      <c r="D205" s="103" t="n">
        <f aca="false">+D204+1</f>
        <v>327</v>
      </c>
      <c r="E205" s="115" t="str">
        <f aca="false">IF('オーダーシート1～1K'!D347="","",'オーダーシート1～1K'!D347)</f>
        <v/>
      </c>
      <c r="G205" s="94"/>
      <c r="H205" s="91"/>
      <c r="I205" s="103" t="n">
        <f aca="false">+I204+1</f>
        <v>377</v>
      </c>
      <c r="J205" s="115" t="str">
        <f aca="false">IF('オーダーシート1～1K'!D397="","",'オーダーシート1～1K'!D397)</f>
        <v/>
      </c>
    </row>
    <row r="206" customFormat="false" ht="13.5" hidden="false" customHeight="false" outlineLevel="0" collapsed="false">
      <c r="B206" s="94"/>
      <c r="C206" s="91"/>
      <c r="D206" s="103" t="n">
        <f aca="false">+D205+1</f>
        <v>328</v>
      </c>
      <c r="E206" s="115" t="str">
        <f aca="false">IF('オーダーシート1～1K'!D348="","",'オーダーシート1～1K'!D348)</f>
        <v/>
      </c>
      <c r="G206" s="94"/>
      <c r="H206" s="91"/>
      <c r="I206" s="103" t="n">
        <f aca="false">+I205+1</f>
        <v>378</v>
      </c>
      <c r="J206" s="115" t="str">
        <f aca="false">IF('オーダーシート1～1K'!D398="","",'オーダーシート1～1K'!D398)</f>
        <v/>
      </c>
    </row>
    <row r="207" customFormat="false" ht="13.5" hidden="false" customHeight="false" outlineLevel="0" collapsed="false">
      <c r="B207" s="94"/>
      <c r="C207" s="91"/>
      <c r="D207" s="103" t="n">
        <f aca="false">+D206+1</f>
        <v>329</v>
      </c>
      <c r="E207" s="115" t="str">
        <f aca="false">IF('オーダーシート1～1K'!D349="","",'オーダーシート1～1K'!D349)</f>
        <v/>
      </c>
      <c r="G207" s="94"/>
      <c r="H207" s="91"/>
      <c r="I207" s="103" t="n">
        <f aca="false">+I206+1</f>
        <v>379</v>
      </c>
      <c r="J207" s="115" t="str">
        <f aca="false">IF('オーダーシート1～1K'!D399="","",'オーダーシート1～1K'!D399)</f>
        <v/>
      </c>
    </row>
    <row r="208" customFormat="false" ht="14.25" hidden="false" customHeight="false" outlineLevel="0" collapsed="false">
      <c r="B208" s="97"/>
      <c r="C208" s="91"/>
      <c r="D208" s="103" t="n">
        <f aca="false">+D207+1</f>
        <v>330</v>
      </c>
      <c r="E208" s="116" t="str">
        <f aca="false">IF('オーダーシート1～1K'!D350="","",'オーダーシート1～1K'!D350)</f>
        <v/>
      </c>
      <c r="G208" s="97"/>
      <c r="H208" s="91"/>
      <c r="I208" s="103" t="n">
        <f aca="false">+I207+1</f>
        <v>380</v>
      </c>
      <c r="J208" s="116" t="str">
        <f aca="false">IF('オーダーシート1～1K'!D400="","",'オーダーシート1～1K'!D400)</f>
        <v/>
      </c>
    </row>
    <row r="209" customFormat="false" ht="13.5" hidden="false" customHeight="true" outlineLevel="0" collapsed="false">
      <c r="B209" s="90"/>
      <c r="C209" s="91" t="s">
        <v>28</v>
      </c>
      <c r="D209" s="105" t="n">
        <f aca="false">+D208+1</f>
        <v>331</v>
      </c>
      <c r="E209" s="117" t="str">
        <f aca="false">IF('オーダーシート1～1K'!D351="","",'オーダーシート1～1K'!D351)</f>
        <v/>
      </c>
      <c r="G209" s="90"/>
      <c r="H209" s="91" t="s">
        <v>28</v>
      </c>
      <c r="I209" s="105" t="n">
        <f aca="false">+I208+1</f>
        <v>381</v>
      </c>
      <c r="J209" s="117" t="str">
        <f aca="false">IF('オーダーシート1～1K'!D401="","",'オーダーシート1～1K'!D401)</f>
        <v/>
      </c>
    </row>
    <row r="210" customFormat="false" ht="13.5" hidden="false" customHeight="false" outlineLevel="0" collapsed="false">
      <c r="B210" s="94"/>
      <c r="C210" s="91"/>
      <c r="D210" s="103" t="n">
        <f aca="false">+D209+1</f>
        <v>332</v>
      </c>
      <c r="E210" s="115" t="str">
        <f aca="false">IF('オーダーシート1～1K'!D352="","",'オーダーシート1～1K'!D352)</f>
        <v/>
      </c>
      <c r="G210" s="94"/>
      <c r="H210" s="91"/>
      <c r="I210" s="103" t="n">
        <f aca="false">+I209+1</f>
        <v>382</v>
      </c>
      <c r="J210" s="115" t="str">
        <f aca="false">IF('オーダーシート1～1K'!D402="","",'オーダーシート1～1K'!D402)</f>
        <v/>
      </c>
    </row>
    <row r="211" customFormat="false" ht="13.5" hidden="false" customHeight="false" outlineLevel="0" collapsed="false">
      <c r="B211" s="94"/>
      <c r="C211" s="91"/>
      <c r="D211" s="103" t="n">
        <f aca="false">+D210+1</f>
        <v>333</v>
      </c>
      <c r="E211" s="115" t="str">
        <f aca="false">IF('オーダーシート1～1K'!D353="","",'オーダーシート1～1K'!D353)</f>
        <v/>
      </c>
      <c r="G211" s="94"/>
      <c r="H211" s="91"/>
      <c r="I211" s="103" t="n">
        <f aca="false">+I210+1</f>
        <v>383</v>
      </c>
      <c r="J211" s="115" t="str">
        <f aca="false">IF('オーダーシート1～1K'!D403="","",'オーダーシート1～1K'!D403)</f>
        <v/>
      </c>
    </row>
    <row r="212" customFormat="false" ht="13.5" hidden="false" customHeight="false" outlineLevel="0" collapsed="false">
      <c r="B212" s="94"/>
      <c r="C212" s="91"/>
      <c r="D212" s="103" t="n">
        <f aca="false">+D211+1</f>
        <v>334</v>
      </c>
      <c r="E212" s="115" t="str">
        <f aca="false">IF('オーダーシート1～1K'!D354="","",'オーダーシート1～1K'!D354)</f>
        <v/>
      </c>
      <c r="G212" s="94"/>
      <c r="H212" s="91"/>
      <c r="I212" s="103" t="n">
        <f aca="false">+I211+1</f>
        <v>384</v>
      </c>
      <c r="J212" s="115" t="str">
        <f aca="false">IF('オーダーシート1～1K'!D404="","",'オーダーシート1～1K'!D404)</f>
        <v/>
      </c>
    </row>
    <row r="213" customFormat="false" ht="13.5" hidden="false" customHeight="false" outlineLevel="0" collapsed="false">
      <c r="B213" s="94"/>
      <c r="C213" s="91"/>
      <c r="D213" s="103" t="n">
        <f aca="false">+D212+1</f>
        <v>335</v>
      </c>
      <c r="E213" s="115" t="str">
        <f aca="false">IF('オーダーシート1～1K'!D355="","",'オーダーシート1～1K'!D355)</f>
        <v/>
      </c>
      <c r="G213" s="94"/>
      <c r="H213" s="91"/>
      <c r="I213" s="103" t="n">
        <f aca="false">+I212+1</f>
        <v>385</v>
      </c>
      <c r="J213" s="115" t="str">
        <f aca="false">IF('オーダーシート1～1K'!D405="","",'オーダーシート1～1K'!D405)</f>
        <v/>
      </c>
    </row>
    <row r="214" customFormat="false" ht="13.5" hidden="false" customHeight="true" outlineLevel="0" collapsed="false">
      <c r="B214" s="94"/>
      <c r="C214" s="91"/>
      <c r="D214" s="103" t="n">
        <f aca="false">+D213+1</f>
        <v>336</v>
      </c>
      <c r="E214" s="115" t="str">
        <f aca="false">IF('オーダーシート1～1K'!D356="","",'オーダーシート1～1K'!D356)</f>
        <v/>
      </c>
      <c r="G214" s="94"/>
      <c r="H214" s="91"/>
      <c r="I214" s="103" t="n">
        <f aca="false">+I213+1</f>
        <v>386</v>
      </c>
      <c r="J214" s="115" t="str">
        <f aca="false">IF('オーダーシート1～1K'!D406="","",'オーダーシート1～1K'!D406)</f>
        <v/>
      </c>
    </row>
    <row r="215" customFormat="false" ht="13.5" hidden="false" customHeight="false" outlineLevel="0" collapsed="false">
      <c r="B215" s="94"/>
      <c r="C215" s="91"/>
      <c r="D215" s="103" t="n">
        <f aca="false">+D214+1</f>
        <v>337</v>
      </c>
      <c r="E215" s="115" t="str">
        <f aca="false">IF('オーダーシート1～1K'!D357="","",'オーダーシート1～1K'!D357)</f>
        <v/>
      </c>
      <c r="G215" s="94"/>
      <c r="H215" s="91"/>
      <c r="I215" s="103" t="n">
        <f aca="false">+I214+1</f>
        <v>387</v>
      </c>
      <c r="J215" s="115" t="str">
        <f aca="false">IF('オーダーシート1～1K'!D407="","",'オーダーシート1～1K'!D407)</f>
        <v/>
      </c>
    </row>
    <row r="216" customFormat="false" ht="13.5" hidden="false" customHeight="false" outlineLevel="0" collapsed="false">
      <c r="B216" s="94"/>
      <c r="C216" s="91"/>
      <c r="D216" s="103" t="n">
        <f aca="false">+D215+1</f>
        <v>338</v>
      </c>
      <c r="E216" s="115" t="str">
        <f aca="false">IF('オーダーシート1～1K'!D358="","",'オーダーシート1～1K'!D358)</f>
        <v/>
      </c>
      <c r="G216" s="94"/>
      <c r="H216" s="91"/>
      <c r="I216" s="103" t="n">
        <f aca="false">+I215+1</f>
        <v>388</v>
      </c>
      <c r="J216" s="115" t="str">
        <f aca="false">IF('オーダーシート1～1K'!D408="","",'オーダーシート1～1K'!D408)</f>
        <v/>
      </c>
    </row>
    <row r="217" customFormat="false" ht="13.5" hidden="false" customHeight="false" outlineLevel="0" collapsed="false">
      <c r="B217" s="94"/>
      <c r="C217" s="91"/>
      <c r="D217" s="103" t="n">
        <f aca="false">+D216+1</f>
        <v>339</v>
      </c>
      <c r="E217" s="115" t="str">
        <f aca="false">IF('オーダーシート1～1K'!D359="","",'オーダーシート1～1K'!D359)</f>
        <v/>
      </c>
      <c r="G217" s="94"/>
      <c r="H217" s="91"/>
      <c r="I217" s="103" t="n">
        <f aca="false">+I216+1</f>
        <v>389</v>
      </c>
      <c r="J217" s="115" t="str">
        <f aca="false">IF('オーダーシート1～1K'!D409="","",'オーダーシート1～1K'!D409)</f>
        <v/>
      </c>
    </row>
    <row r="218" customFormat="false" ht="14.25" hidden="false" customHeight="false" outlineLevel="0" collapsed="false">
      <c r="B218" s="97"/>
      <c r="C218" s="91"/>
      <c r="D218" s="103" t="n">
        <f aca="false">+D217+1</f>
        <v>340</v>
      </c>
      <c r="E218" s="116" t="str">
        <f aca="false">IF('オーダーシート1～1K'!D360="","",'オーダーシート1～1K'!D360)</f>
        <v/>
      </c>
      <c r="G218" s="97"/>
      <c r="H218" s="91"/>
      <c r="I218" s="103" t="n">
        <f aca="false">+I217+1</f>
        <v>390</v>
      </c>
      <c r="J218" s="116" t="str">
        <f aca="false">IF('オーダーシート1～1K'!D410="","",'オーダーシート1～1K'!D410)</f>
        <v/>
      </c>
    </row>
    <row r="219" customFormat="false" ht="13.5" hidden="false" customHeight="true" outlineLevel="0" collapsed="false">
      <c r="B219" s="90"/>
      <c r="C219" s="91" t="s">
        <v>28</v>
      </c>
      <c r="D219" s="105" t="n">
        <f aca="false">+D218+1</f>
        <v>341</v>
      </c>
      <c r="E219" s="117" t="str">
        <f aca="false">IF('オーダーシート1～1K'!D361="","",'オーダーシート1～1K'!D361)</f>
        <v/>
      </c>
      <c r="G219" s="90"/>
      <c r="H219" s="91" t="s">
        <v>28</v>
      </c>
      <c r="I219" s="105" t="n">
        <f aca="false">+I218+1</f>
        <v>391</v>
      </c>
      <c r="J219" s="117" t="str">
        <f aca="false">IF('オーダーシート1～1K'!D411="","",'オーダーシート1～1K'!D411)</f>
        <v/>
      </c>
    </row>
    <row r="220" customFormat="false" ht="13.5" hidden="false" customHeight="false" outlineLevel="0" collapsed="false">
      <c r="B220" s="94"/>
      <c r="C220" s="91"/>
      <c r="D220" s="103" t="n">
        <f aca="false">+D219+1</f>
        <v>342</v>
      </c>
      <c r="E220" s="115" t="str">
        <f aca="false">IF('オーダーシート1～1K'!D362="","",'オーダーシート1～1K'!D362)</f>
        <v/>
      </c>
      <c r="G220" s="94"/>
      <c r="H220" s="91"/>
      <c r="I220" s="103" t="n">
        <f aca="false">+I219+1</f>
        <v>392</v>
      </c>
      <c r="J220" s="115" t="str">
        <f aca="false">IF('オーダーシート1～1K'!D412="","",'オーダーシート1～1K'!D412)</f>
        <v/>
      </c>
    </row>
    <row r="221" customFormat="false" ht="13.5" hidden="false" customHeight="false" outlineLevel="0" collapsed="false">
      <c r="B221" s="94"/>
      <c r="C221" s="91"/>
      <c r="D221" s="103" t="n">
        <f aca="false">+D220+1</f>
        <v>343</v>
      </c>
      <c r="E221" s="115" t="str">
        <f aca="false">IF('オーダーシート1～1K'!D363="","",'オーダーシート1～1K'!D363)</f>
        <v/>
      </c>
      <c r="G221" s="94"/>
      <c r="H221" s="91"/>
      <c r="I221" s="103" t="n">
        <f aca="false">+I220+1</f>
        <v>393</v>
      </c>
      <c r="J221" s="115" t="str">
        <f aca="false">IF('オーダーシート1～1K'!D413="","",'オーダーシート1～1K'!D413)</f>
        <v/>
      </c>
    </row>
    <row r="222" customFormat="false" ht="13.5" hidden="false" customHeight="false" outlineLevel="0" collapsed="false">
      <c r="B222" s="94"/>
      <c r="C222" s="91"/>
      <c r="D222" s="103" t="n">
        <f aca="false">+D221+1</f>
        <v>344</v>
      </c>
      <c r="E222" s="115" t="str">
        <f aca="false">IF('オーダーシート1～1K'!D364="","",'オーダーシート1～1K'!D364)</f>
        <v/>
      </c>
      <c r="G222" s="94"/>
      <c r="H222" s="91"/>
      <c r="I222" s="103" t="n">
        <f aca="false">+I221+1</f>
        <v>394</v>
      </c>
      <c r="J222" s="115" t="str">
        <f aca="false">IF('オーダーシート1～1K'!D414="","",'オーダーシート1～1K'!D414)</f>
        <v/>
      </c>
    </row>
    <row r="223" customFormat="false" ht="13.5" hidden="false" customHeight="false" outlineLevel="0" collapsed="false">
      <c r="B223" s="94"/>
      <c r="C223" s="91"/>
      <c r="D223" s="103" t="n">
        <f aca="false">+D222+1</f>
        <v>345</v>
      </c>
      <c r="E223" s="115" t="str">
        <f aca="false">IF('オーダーシート1～1K'!D365="","",'オーダーシート1～1K'!D365)</f>
        <v/>
      </c>
      <c r="G223" s="94"/>
      <c r="H223" s="91"/>
      <c r="I223" s="103" t="n">
        <f aca="false">+I222+1</f>
        <v>395</v>
      </c>
      <c r="J223" s="115" t="str">
        <f aca="false">IF('オーダーシート1～1K'!D415="","",'オーダーシート1～1K'!D415)</f>
        <v/>
      </c>
    </row>
    <row r="224" customFormat="false" ht="13.5" hidden="false" customHeight="true" outlineLevel="0" collapsed="false">
      <c r="B224" s="94"/>
      <c r="C224" s="91"/>
      <c r="D224" s="103" t="n">
        <f aca="false">+D223+1</f>
        <v>346</v>
      </c>
      <c r="E224" s="115" t="str">
        <f aca="false">IF('オーダーシート1～1K'!D366="","",'オーダーシート1～1K'!D366)</f>
        <v/>
      </c>
      <c r="G224" s="94"/>
      <c r="H224" s="91"/>
      <c r="I224" s="103" t="n">
        <f aca="false">+I223+1</f>
        <v>396</v>
      </c>
      <c r="J224" s="115" t="str">
        <f aca="false">IF('オーダーシート1～1K'!D416="","",'オーダーシート1～1K'!D416)</f>
        <v/>
      </c>
    </row>
    <row r="225" customFormat="false" ht="13.5" hidden="false" customHeight="false" outlineLevel="0" collapsed="false">
      <c r="B225" s="94"/>
      <c r="C225" s="91"/>
      <c r="D225" s="103" t="n">
        <f aca="false">+D224+1</f>
        <v>347</v>
      </c>
      <c r="E225" s="115" t="str">
        <f aca="false">IF('オーダーシート1～1K'!D367="","",'オーダーシート1～1K'!D367)</f>
        <v/>
      </c>
      <c r="G225" s="94"/>
      <c r="H225" s="91"/>
      <c r="I225" s="103" t="n">
        <f aca="false">+I224+1</f>
        <v>397</v>
      </c>
      <c r="J225" s="115" t="str">
        <f aca="false">IF('オーダーシート1～1K'!D417="","",'オーダーシート1～1K'!D417)</f>
        <v/>
      </c>
    </row>
    <row r="226" customFormat="false" ht="13.5" hidden="false" customHeight="false" outlineLevel="0" collapsed="false">
      <c r="B226" s="94"/>
      <c r="C226" s="91"/>
      <c r="D226" s="103" t="n">
        <f aca="false">+D225+1</f>
        <v>348</v>
      </c>
      <c r="E226" s="115" t="str">
        <f aca="false">IF('オーダーシート1～1K'!D368="","",'オーダーシート1～1K'!D368)</f>
        <v/>
      </c>
      <c r="G226" s="94"/>
      <c r="H226" s="91"/>
      <c r="I226" s="103" t="n">
        <f aca="false">+I225+1</f>
        <v>398</v>
      </c>
      <c r="J226" s="115" t="str">
        <f aca="false">IF('オーダーシート1～1K'!D418="","",'オーダーシート1～1K'!D418)</f>
        <v/>
      </c>
    </row>
    <row r="227" customFormat="false" ht="13.5" hidden="false" customHeight="false" outlineLevel="0" collapsed="false">
      <c r="B227" s="94"/>
      <c r="C227" s="91"/>
      <c r="D227" s="103" t="n">
        <f aca="false">+D226+1</f>
        <v>349</v>
      </c>
      <c r="E227" s="115" t="str">
        <f aca="false">IF('オーダーシート1～1K'!D369="","",'オーダーシート1～1K'!D369)</f>
        <v/>
      </c>
      <c r="G227" s="94"/>
      <c r="H227" s="91"/>
      <c r="I227" s="103" t="n">
        <f aca="false">+I226+1</f>
        <v>399</v>
      </c>
      <c r="J227" s="115" t="str">
        <f aca="false">IF('オーダーシート1～1K'!D419="","",'オーダーシート1～1K'!D419)</f>
        <v/>
      </c>
    </row>
    <row r="228" customFormat="false" ht="14.25" hidden="false" customHeight="false" outlineLevel="0" collapsed="false">
      <c r="B228" s="97"/>
      <c r="C228" s="91"/>
      <c r="D228" s="106" t="n">
        <f aca="false">+D227+1</f>
        <v>350</v>
      </c>
      <c r="E228" s="116" t="str">
        <f aca="false">IF('オーダーシート1～1K'!D370="","",'オーダーシート1～1K'!D370)</f>
        <v/>
      </c>
      <c r="G228" s="97"/>
      <c r="H228" s="91"/>
      <c r="I228" s="106" t="n">
        <f aca="false">+I227+1</f>
        <v>400</v>
      </c>
      <c r="J228" s="116" t="str">
        <f aca="false">IF('オーダーシート1～1K'!D420="","",'オーダーシート1～1K'!D420)</f>
        <v/>
      </c>
    </row>
    <row r="229" customFormat="false" ht="13.5" hidden="false" customHeight="false" outlineLevel="0" collapsed="false">
      <c r="A229" s="82"/>
      <c r="B229" s="113"/>
      <c r="C229" s="107"/>
      <c r="D229" s="80"/>
      <c r="E229" s="108"/>
      <c r="F229" s="82"/>
      <c r="G229" s="113"/>
      <c r="H229" s="107"/>
      <c r="I229" s="80"/>
      <c r="J229" s="108"/>
    </row>
    <row r="230" customFormat="false" ht="13.5" hidden="false" customHeight="false" outlineLevel="0" collapsed="false">
      <c r="A230" s="82"/>
      <c r="B230" s="82"/>
      <c r="C230" s="107"/>
      <c r="D230" s="80"/>
      <c r="E230" s="108"/>
      <c r="F230" s="82"/>
      <c r="G230" s="82"/>
      <c r="H230" s="107"/>
      <c r="I230" s="80"/>
      <c r="J230" s="108"/>
    </row>
    <row r="231" customFormat="false" ht="13.5" hidden="false" customHeight="false" outlineLevel="0" collapsed="false">
      <c r="A231" s="82"/>
      <c r="B231" s="82"/>
      <c r="C231" s="107"/>
      <c r="D231" s="80"/>
      <c r="E231" s="108"/>
      <c r="F231" s="82"/>
      <c r="G231" s="82"/>
      <c r="H231" s="107"/>
      <c r="I231" s="80"/>
      <c r="J231" s="108"/>
    </row>
    <row r="232" customFormat="false" ht="13.5" hidden="false" customHeight="false" outlineLevel="0" collapsed="false">
      <c r="A232" s="82"/>
      <c r="B232" s="82"/>
      <c r="C232" s="107"/>
      <c r="D232" s="80"/>
      <c r="E232" s="108"/>
      <c r="F232" s="82"/>
      <c r="G232" s="82"/>
      <c r="H232" s="107"/>
      <c r="I232" s="80"/>
      <c r="J232" s="108"/>
    </row>
    <row r="233" customFormat="false" ht="13.5" hidden="false" customHeight="false" outlineLevel="0" collapsed="false">
      <c r="B233" s="80"/>
      <c r="C233" s="80"/>
      <c r="D233" s="80"/>
      <c r="E233" s="109"/>
      <c r="F233" s="82"/>
      <c r="G233" s="82"/>
      <c r="H233" s="82"/>
      <c r="I233" s="80"/>
      <c r="J233" s="110"/>
    </row>
    <row r="234" customFormat="false" ht="13.5" hidden="false" customHeight="false" outlineLevel="0" collapsed="false">
      <c r="B234" s="80"/>
      <c r="C234" s="80"/>
      <c r="D234" s="80"/>
      <c r="E234" s="111"/>
      <c r="F234" s="82"/>
      <c r="G234" s="82"/>
      <c r="H234" s="82"/>
      <c r="I234" s="80"/>
      <c r="J234" s="108"/>
    </row>
    <row r="235" customFormat="false" ht="13.5" hidden="false" customHeight="false" outlineLevel="0" collapsed="false">
      <c r="B235" s="80"/>
      <c r="C235" s="80"/>
      <c r="D235" s="80"/>
      <c r="E235" s="108"/>
      <c r="J235" s="108"/>
    </row>
    <row r="236" customFormat="false" ht="14.25" hidden="false" customHeight="false" outlineLevel="0" collapsed="false">
      <c r="A236" s="85"/>
      <c r="B236" s="86"/>
      <c r="C236" s="86"/>
      <c r="D236" s="86" t="n">
        <f aca="false">+I228</f>
        <v>400</v>
      </c>
      <c r="E236" s="88"/>
      <c r="F236" s="85"/>
      <c r="G236" s="85"/>
      <c r="H236" s="85"/>
      <c r="I236" s="112" t="n">
        <f aca="false">+D286</f>
        <v>450</v>
      </c>
      <c r="J236" s="88"/>
    </row>
    <row r="237" customFormat="false" ht="13.5" hidden="false" customHeight="true" outlineLevel="0" collapsed="false">
      <c r="A237" s="82"/>
      <c r="B237" s="90"/>
      <c r="C237" s="91" t="s">
        <v>28</v>
      </c>
      <c r="D237" s="105" t="n">
        <f aca="false">D236+1</f>
        <v>401</v>
      </c>
      <c r="E237" s="118" t="str">
        <f aca="false">IF('オーダーシート1～1K'!D421="","",'オーダーシート1～1K'!D421)</f>
        <v/>
      </c>
      <c r="F237" s="82"/>
      <c r="G237" s="90"/>
      <c r="H237" s="91" t="s">
        <v>28</v>
      </c>
      <c r="I237" s="105" t="n">
        <f aca="false">+I236+1</f>
        <v>451</v>
      </c>
      <c r="J237" s="118" t="str">
        <f aca="false">IF('オーダーシート1～1K'!D471="","",'オーダーシート1～1K'!D471)</f>
        <v/>
      </c>
    </row>
    <row r="238" customFormat="false" ht="13.5" hidden="false" customHeight="false" outlineLevel="0" collapsed="false">
      <c r="A238" s="82"/>
      <c r="B238" s="94"/>
      <c r="C238" s="91"/>
      <c r="D238" s="103" t="n">
        <f aca="false">+D237+1</f>
        <v>402</v>
      </c>
      <c r="E238" s="119" t="str">
        <f aca="false">IF('オーダーシート1～1K'!D422="","",'オーダーシート1～1K'!D422)</f>
        <v/>
      </c>
      <c r="F238" s="82"/>
      <c r="G238" s="94"/>
      <c r="H238" s="91"/>
      <c r="I238" s="103" t="n">
        <f aca="false">+I237+1</f>
        <v>452</v>
      </c>
      <c r="J238" s="119" t="str">
        <f aca="false">IF('オーダーシート1～1K'!D472="","",'オーダーシート1～1K'!D472)</f>
        <v/>
      </c>
    </row>
    <row r="239" customFormat="false" ht="13.5" hidden="false" customHeight="false" outlineLevel="0" collapsed="false">
      <c r="A239" s="82"/>
      <c r="B239" s="94"/>
      <c r="C239" s="91"/>
      <c r="D239" s="103" t="n">
        <f aca="false">+D238+1</f>
        <v>403</v>
      </c>
      <c r="E239" s="119" t="str">
        <f aca="false">IF('オーダーシート1～1K'!D423="","",'オーダーシート1～1K'!D423)</f>
        <v/>
      </c>
      <c r="F239" s="82"/>
      <c r="G239" s="94"/>
      <c r="H239" s="91"/>
      <c r="I239" s="103" t="n">
        <f aca="false">+I238+1</f>
        <v>453</v>
      </c>
      <c r="J239" s="119" t="str">
        <f aca="false">IF('オーダーシート1～1K'!D473="","",'オーダーシート1～1K'!D473)</f>
        <v/>
      </c>
    </row>
    <row r="240" customFormat="false" ht="13.5" hidden="false" customHeight="false" outlineLevel="0" collapsed="false">
      <c r="A240" s="82"/>
      <c r="B240" s="94"/>
      <c r="C240" s="91"/>
      <c r="D240" s="103" t="n">
        <f aca="false">+D239+1</f>
        <v>404</v>
      </c>
      <c r="E240" s="119" t="str">
        <f aca="false">IF('オーダーシート1～1K'!D424="","",'オーダーシート1～1K'!D424)</f>
        <v/>
      </c>
      <c r="F240" s="82"/>
      <c r="G240" s="94"/>
      <c r="H240" s="91"/>
      <c r="I240" s="103" t="n">
        <f aca="false">+I239+1</f>
        <v>454</v>
      </c>
      <c r="J240" s="119" t="str">
        <f aca="false">IF('オーダーシート1～1K'!D474="","",'オーダーシート1～1K'!D474)</f>
        <v/>
      </c>
    </row>
    <row r="241" customFormat="false" ht="13.5" hidden="false" customHeight="false" outlineLevel="0" collapsed="false">
      <c r="A241" s="82"/>
      <c r="B241" s="94"/>
      <c r="C241" s="91"/>
      <c r="D241" s="103" t="n">
        <f aca="false">+D240+1</f>
        <v>405</v>
      </c>
      <c r="E241" s="119" t="str">
        <f aca="false">IF('オーダーシート1～1K'!D425="","",'オーダーシート1～1K'!D425)</f>
        <v/>
      </c>
      <c r="F241" s="82"/>
      <c r="G241" s="94"/>
      <c r="H241" s="91"/>
      <c r="I241" s="103" t="n">
        <f aca="false">+I240+1</f>
        <v>455</v>
      </c>
      <c r="J241" s="119" t="str">
        <f aca="false">IF('オーダーシート1～1K'!D475="","",'オーダーシート1～1K'!D475)</f>
        <v/>
      </c>
    </row>
    <row r="242" customFormat="false" ht="13.5" hidden="false" customHeight="true" outlineLevel="0" collapsed="false">
      <c r="A242" s="82"/>
      <c r="B242" s="94"/>
      <c r="C242" s="91"/>
      <c r="D242" s="103" t="n">
        <f aca="false">+D241+1</f>
        <v>406</v>
      </c>
      <c r="E242" s="119" t="str">
        <f aca="false">IF('オーダーシート1～1K'!D426="","",'オーダーシート1～1K'!D426)</f>
        <v/>
      </c>
      <c r="F242" s="82"/>
      <c r="G242" s="94"/>
      <c r="H242" s="91"/>
      <c r="I242" s="103" t="n">
        <f aca="false">+I241+1</f>
        <v>456</v>
      </c>
      <c r="J242" s="119" t="str">
        <f aca="false">IF('オーダーシート1～1K'!D476="","",'オーダーシート1～1K'!D476)</f>
        <v/>
      </c>
    </row>
    <row r="243" customFormat="false" ht="13.5" hidden="false" customHeight="false" outlineLevel="0" collapsed="false">
      <c r="A243" s="82"/>
      <c r="B243" s="94"/>
      <c r="C243" s="91"/>
      <c r="D243" s="103" t="n">
        <f aca="false">+D242+1</f>
        <v>407</v>
      </c>
      <c r="E243" s="119" t="str">
        <f aca="false">IF('オーダーシート1～1K'!D427="","",'オーダーシート1～1K'!D427)</f>
        <v/>
      </c>
      <c r="F243" s="82"/>
      <c r="G243" s="94"/>
      <c r="H243" s="91"/>
      <c r="I243" s="103" t="n">
        <f aca="false">+I242+1</f>
        <v>457</v>
      </c>
      <c r="J243" s="119" t="str">
        <f aca="false">IF('オーダーシート1～1K'!D477="","",'オーダーシート1～1K'!D477)</f>
        <v/>
      </c>
    </row>
    <row r="244" customFormat="false" ht="13.5" hidden="false" customHeight="false" outlineLevel="0" collapsed="false">
      <c r="A244" s="82"/>
      <c r="B244" s="94"/>
      <c r="C244" s="91"/>
      <c r="D244" s="103" t="n">
        <f aca="false">+D243+1</f>
        <v>408</v>
      </c>
      <c r="E244" s="119" t="str">
        <f aca="false">IF('オーダーシート1～1K'!D428="","",'オーダーシート1～1K'!D428)</f>
        <v/>
      </c>
      <c r="F244" s="82"/>
      <c r="G244" s="94"/>
      <c r="H244" s="91"/>
      <c r="I244" s="103" t="n">
        <f aca="false">+I243+1</f>
        <v>458</v>
      </c>
      <c r="J244" s="119" t="str">
        <f aca="false">IF('オーダーシート1～1K'!D478="","",'オーダーシート1～1K'!D478)</f>
        <v/>
      </c>
    </row>
    <row r="245" customFormat="false" ht="13.5" hidden="false" customHeight="false" outlineLevel="0" collapsed="false">
      <c r="A245" s="82"/>
      <c r="B245" s="94"/>
      <c r="C245" s="91"/>
      <c r="D245" s="103" t="n">
        <f aca="false">+D244+1</f>
        <v>409</v>
      </c>
      <c r="E245" s="119" t="str">
        <f aca="false">IF('オーダーシート1～1K'!D429="","",'オーダーシート1～1K'!D429)</f>
        <v/>
      </c>
      <c r="F245" s="82"/>
      <c r="G245" s="94"/>
      <c r="H245" s="91"/>
      <c r="I245" s="103" t="n">
        <f aca="false">+I244+1</f>
        <v>459</v>
      </c>
      <c r="J245" s="119" t="str">
        <f aca="false">IF('オーダーシート1～1K'!D479="","",'オーダーシート1～1K'!D479)</f>
        <v/>
      </c>
    </row>
    <row r="246" customFormat="false" ht="14.25" hidden="false" customHeight="false" outlineLevel="0" collapsed="false">
      <c r="A246" s="82"/>
      <c r="B246" s="97"/>
      <c r="C246" s="91"/>
      <c r="D246" s="103" t="n">
        <f aca="false">+D245+1</f>
        <v>410</v>
      </c>
      <c r="E246" s="120" t="str">
        <f aca="false">IF('オーダーシート1～1K'!D430="","",'オーダーシート1～1K'!D430)</f>
        <v/>
      </c>
      <c r="F246" s="82"/>
      <c r="G246" s="97"/>
      <c r="H246" s="91"/>
      <c r="I246" s="103" t="n">
        <f aca="false">+I245+1</f>
        <v>460</v>
      </c>
      <c r="J246" s="120" t="str">
        <f aca="false">IF('オーダーシート1～1K'!D480="","",'オーダーシート1～1K'!D480)</f>
        <v/>
      </c>
    </row>
    <row r="247" customFormat="false" ht="13.5" hidden="false" customHeight="true" outlineLevel="0" collapsed="false">
      <c r="A247" s="82"/>
      <c r="B247" s="90"/>
      <c r="C247" s="91" t="s">
        <v>28</v>
      </c>
      <c r="D247" s="105" t="n">
        <f aca="false">+D246+1</f>
        <v>411</v>
      </c>
      <c r="E247" s="118" t="str">
        <f aca="false">IF('オーダーシート1～1K'!D431="","",'オーダーシート1～1K'!D431)</f>
        <v/>
      </c>
      <c r="F247" s="82"/>
      <c r="G247" s="90"/>
      <c r="H247" s="91" t="s">
        <v>28</v>
      </c>
      <c r="I247" s="105" t="n">
        <f aca="false">+I246+1</f>
        <v>461</v>
      </c>
      <c r="J247" s="118" t="str">
        <f aca="false">IF('オーダーシート1～1K'!D481="","",'オーダーシート1～1K'!D481)</f>
        <v/>
      </c>
    </row>
    <row r="248" customFormat="false" ht="13.5" hidden="false" customHeight="false" outlineLevel="0" collapsed="false">
      <c r="B248" s="94"/>
      <c r="C248" s="91"/>
      <c r="D248" s="103" t="n">
        <f aca="false">+D247+1</f>
        <v>412</v>
      </c>
      <c r="E248" s="119" t="str">
        <f aca="false">IF('オーダーシート1～1K'!D432="","",'オーダーシート1～1K'!D432)</f>
        <v/>
      </c>
      <c r="G248" s="94"/>
      <c r="H248" s="91"/>
      <c r="I248" s="103" t="n">
        <f aca="false">+I247+1</f>
        <v>462</v>
      </c>
      <c r="J248" s="119" t="str">
        <f aca="false">IF('オーダーシート1～1K'!D482="","",'オーダーシート1～1K'!D482)</f>
        <v/>
      </c>
    </row>
    <row r="249" customFormat="false" ht="13.5" hidden="false" customHeight="false" outlineLevel="0" collapsed="false">
      <c r="B249" s="94"/>
      <c r="C249" s="91"/>
      <c r="D249" s="103" t="n">
        <f aca="false">+D248+1</f>
        <v>413</v>
      </c>
      <c r="E249" s="119" t="str">
        <f aca="false">IF('オーダーシート1～1K'!D433="","",'オーダーシート1～1K'!D433)</f>
        <v/>
      </c>
      <c r="G249" s="94"/>
      <c r="H249" s="91"/>
      <c r="I249" s="103" t="n">
        <f aca="false">+I248+1</f>
        <v>463</v>
      </c>
      <c r="J249" s="119" t="str">
        <f aca="false">IF('オーダーシート1～1K'!D483="","",'オーダーシート1～1K'!D483)</f>
        <v/>
      </c>
    </row>
    <row r="250" customFormat="false" ht="13.5" hidden="false" customHeight="false" outlineLevel="0" collapsed="false">
      <c r="B250" s="94"/>
      <c r="C250" s="91"/>
      <c r="D250" s="103" t="n">
        <f aca="false">+D249+1</f>
        <v>414</v>
      </c>
      <c r="E250" s="119" t="str">
        <f aca="false">IF('オーダーシート1～1K'!D434="","",'オーダーシート1～1K'!D434)</f>
        <v/>
      </c>
      <c r="G250" s="94"/>
      <c r="H250" s="91"/>
      <c r="I250" s="103" t="n">
        <f aca="false">+I249+1</f>
        <v>464</v>
      </c>
      <c r="J250" s="119" t="str">
        <f aca="false">IF('オーダーシート1～1K'!D484="","",'オーダーシート1～1K'!D484)</f>
        <v/>
      </c>
    </row>
    <row r="251" customFormat="false" ht="13.5" hidden="false" customHeight="false" outlineLevel="0" collapsed="false">
      <c r="B251" s="94"/>
      <c r="C251" s="91"/>
      <c r="D251" s="103" t="n">
        <f aca="false">+D250+1</f>
        <v>415</v>
      </c>
      <c r="E251" s="119" t="str">
        <f aca="false">IF('オーダーシート1～1K'!D435="","",'オーダーシート1～1K'!D435)</f>
        <v/>
      </c>
      <c r="G251" s="94"/>
      <c r="H251" s="91"/>
      <c r="I251" s="103" t="n">
        <f aca="false">+I250+1</f>
        <v>465</v>
      </c>
      <c r="J251" s="119" t="str">
        <f aca="false">IF('オーダーシート1～1K'!D485="","",'オーダーシート1～1K'!D485)</f>
        <v/>
      </c>
    </row>
    <row r="252" customFormat="false" ht="13.5" hidden="false" customHeight="true" outlineLevel="0" collapsed="false">
      <c r="B252" s="94"/>
      <c r="C252" s="91"/>
      <c r="D252" s="103" t="n">
        <f aca="false">+D251+1</f>
        <v>416</v>
      </c>
      <c r="E252" s="119" t="str">
        <f aca="false">IF('オーダーシート1～1K'!D436="","",'オーダーシート1～1K'!D436)</f>
        <v/>
      </c>
      <c r="G252" s="94"/>
      <c r="H252" s="91"/>
      <c r="I252" s="103" t="n">
        <f aca="false">+I251+1</f>
        <v>466</v>
      </c>
      <c r="J252" s="119" t="str">
        <f aca="false">IF('オーダーシート1～1K'!D486="","",'オーダーシート1～1K'!D486)</f>
        <v/>
      </c>
    </row>
    <row r="253" customFormat="false" ht="13.5" hidden="false" customHeight="false" outlineLevel="0" collapsed="false">
      <c r="B253" s="94"/>
      <c r="C253" s="91"/>
      <c r="D253" s="103" t="n">
        <f aca="false">+D252+1</f>
        <v>417</v>
      </c>
      <c r="E253" s="119" t="str">
        <f aca="false">IF('オーダーシート1～1K'!D437="","",'オーダーシート1～1K'!D437)</f>
        <v/>
      </c>
      <c r="G253" s="94"/>
      <c r="H253" s="91"/>
      <c r="I253" s="103" t="n">
        <f aca="false">+I252+1</f>
        <v>467</v>
      </c>
      <c r="J253" s="119" t="str">
        <f aca="false">IF('オーダーシート1～1K'!D487="","",'オーダーシート1～1K'!D487)</f>
        <v/>
      </c>
    </row>
    <row r="254" customFormat="false" ht="13.5" hidden="false" customHeight="false" outlineLevel="0" collapsed="false">
      <c r="B254" s="94"/>
      <c r="C254" s="91"/>
      <c r="D254" s="103" t="n">
        <f aca="false">+D253+1</f>
        <v>418</v>
      </c>
      <c r="E254" s="119" t="str">
        <f aca="false">IF('オーダーシート1～1K'!D438="","",'オーダーシート1～1K'!D438)</f>
        <v/>
      </c>
      <c r="G254" s="94"/>
      <c r="H254" s="91"/>
      <c r="I254" s="103" t="n">
        <f aca="false">+I253+1</f>
        <v>468</v>
      </c>
      <c r="J254" s="119" t="str">
        <f aca="false">IF('オーダーシート1～1K'!D488="","",'オーダーシート1～1K'!D488)</f>
        <v/>
      </c>
    </row>
    <row r="255" customFormat="false" ht="13.5" hidden="false" customHeight="false" outlineLevel="0" collapsed="false">
      <c r="B255" s="94"/>
      <c r="C255" s="91"/>
      <c r="D255" s="103" t="n">
        <f aca="false">+D254+1</f>
        <v>419</v>
      </c>
      <c r="E255" s="119" t="str">
        <f aca="false">IF('オーダーシート1～1K'!D439="","",'オーダーシート1～1K'!D439)</f>
        <v/>
      </c>
      <c r="G255" s="94"/>
      <c r="H255" s="91"/>
      <c r="I255" s="103" t="n">
        <f aca="false">+I254+1</f>
        <v>469</v>
      </c>
      <c r="J255" s="119" t="str">
        <f aca="false">IF('オーダーシート1～1K'!D489="","",'オーダーシート1～1K'!D489)</f>
        <v/>
      </c>
    </row>
    <row r="256" customFormat="false" ht="14.25" hidden="false" customHeight="false" outlineLevel="0" collapsed="false">
      <c r="B256" s="97"/>
      <c r="C256" s="91"/>
      <c r="D256" s="103" t="n">
        <f aca="false">+D255+1</f>
        <v>420</v>
      </c>
      <c r="E256" s="120" t="str">
        <f aca="false">IF('オーダーシート1～1K'!D440="","",'オーダーシート1～1K'!D440)</f>
        <v/>
      </c>
      <c r="G256" s="97"/>
      <c r="H256" s="91"/>
      <c r="I256" s="103" t="n">
        <f aca="false">+I255+1</f>
        <v>470</v>
      </c>
      <c r="J256" s="120" t="str">
        <f aca="false">IF('オーダーシート1～1K'!D490="","",'オーダーシート1～1K'!D490)</f>
        <v/>
      </c>
    </row>
    <row r="257" customFormat="false" ht="13.5" hidden="false" customHeight="true" outlineLevel="0" collapsed="false">
      <c r="B257" s="90"/>
      <c r="C257" s="91" t="s">
        <v>28</v>
      </c>
      <c r="D257" s="105" t="n">
        <f aca="false">+D256+1</f>
        <v>421</v>
      </c>
      <c r="E257" s="118" t="str">
        <f aca="false">IF('オーダーシート1～1K'!D441="","",'オーダーシート1～1K'!D441)</f>
        <v/>
      </c>
      <c r="G257" s="90"/>
      <c r="H257" s="91" t="s">
        <v>28</v>
      </c>
      <c r="I257" s="105" t="n">
        <f aca="false">+I256+1</f>
        <v>471</v>
      </c>
      <c r="J257" s="118" t="str">
        <f aca="false">IF('オーダーシート1～1K'!D491="","",'オーダーシート1～1K'!D491)</f>
        <v/>
      </c>
    </row>
    <row r="258" customFormat="false" ht="13.5" hidden="false" customHeight="false" outlineLevel="0" collapsed="false">
      <c r="B258" s="94"/>
      <c r="C258" s="91"/>
      <c r="D258" s="103" t="n">
        <f aca="false">+D257+1</f>
        <v>422</v>
      </c>
      <c r="E258" s="119" t="str">
        <f aca="false">IF('オーダーシート1～1K'!D442="","",'オーダーシート1～1K'!D442)</f>
        <v/>
      </c>
      <c r="G258" s="94"/>
      <c r="H258" s="91"/>
      <c r="I258" s="103" t="n">
        <f aca="false">+I257+1</f>
        <v>472</v>
      </c>
      <c r="J258" s="119" t="str">
        <f aca="false">IF('オーダーシート1～1K'!D492="","",'オーダーシート1～1K'!D492)</f>
        <v/>
      </c>
    </row>
    <row r="259" customFormat="false" ht="13.5" hidden="false" customHeight="false" outlineLevel="0" collapsed="false">
      <c r="B259" s="94"/>
      <c r="C259" s="91"/>
      <c r="D259" s="103" t="n">
        <f aca="false">+D258+1</f>
        <v>423</v>
      </c>
      <c r="E259" s="119" t="str">
        <f aca="false">IF('オーダーシート1～1K'!D443="","",'オーダーシート1～1K'!D443)</f>
        <v/>
      </c>
      <c r="G259" s="94"/>
      <c r="H259" s="91"/>
      <c r="I259" s="103" t="n">
        <f aca="false">+I258+1</f>
        <v>473</v>
      </c>
      <c r="J259" s="119" t="str">
        <f aca="false">IF('オーダーシート1～1K'!D493="","",'オーダーシート1～1K'!D493)</f>
        <v/>
      </c>
    </row>
    <row r="260" customFormat="false" ht="13.5" hidden="false" customHeight="false" outlineLevel="0" collapsed="false">
      <c r="B260" s="94"/>
      <c r="C260" s="91"/>
      <c r="D260" s="103" t="n">
        <f aca="false">+D259+1</f>
        <v>424</v>
      </c>
      <c r="E260" s="119" t="str">
        <f aca="false">IF('オーダーシート1～1K'!D444="","",'オーダーシート1～1K'!D444)</f>
        <v/>
      </c>
      <c r="G260" s="94"/>
      <c r="H260" s="91"/>
      <c r="I260" s="103" t="n">
        <f aca="false">+I259+1</f>
        <v>474</v>
      </c>
      <c r="J260" s="119" t="str">
        <f aca="false">IF('オーダーシート1～1K'!D494="","",'オーダーシート1～1K'!D494)</f>
        <v/>
      </c>
    </row>
    <row r="261" customFormat="false" ht="13.5" hidden="false" customHeight="false" outlineLevel="0" collapsed="false">
      <c r="B261" s="94"/>
      <c r="C261" s="91"/>
      <c r="D261" s="103" t="n">
        <f aca="false">+D260+1</f>
        <v>425</v>
      </c>
      <c r="E261" s="119" t="str">
        <f aca="false">IF('オーダーシート1～1K'!D445="","",'オーダーシート1～1K'!D445)</f>
        <v/>
      </c>
      <c r="G261" s="94"/>
      <c r="H261" s="91"/>
      <c r="I261" s="103" t="n">
        <f aca="false">+I260+1</f>
        <v>475</v>
      </c>
      <c r="J261" s="119" t="str">
        <f aca="false">IF('オーダーシート1～1K'!D495="","",'オーダーシート1～1K'!D495)</f>
        <v/>
      </c>
    </row>
    <row r="262" customFormat="false" ht="13.5" hidden="false" customHeight="true" outlineLevel="0" collapsed="false">
      <c r="B262" s="94"/>
      <c r="C262" s="91"/>
      <c r="D262" s="103" t="n">
        <f aca="false">+D261+1</f>
        <v>426</v>
      </c>
      <c r="E262" s="119" t="str">
        <f aca="false">IF('オーダーシート1～1K'!D446="","",'オーダーシート1～1K'!D446)</f>
        <v/>
      </c>
      <c r="G262" s="94"/>
      <c r="H262" s="91"/>
      <c r="I262" s="103" t="n">
        <f aca="false">+I261+1</f>
        <v>476</v>
      </c>
      <c r="J262" s="119" t="str">
        <f aca="false">IF('オーダーシート1～1K'!D496="","",'オーダーシート1～1K'!D496)</f>
        <v/>
      </c>
    </row>
    <row r="263" customFormat="false" ht="13.5" hidden="false" customHeight="false" outlineLevel="0" collapsed="false">
      <c r="B263" s="94"/>
      <c r="C263" s="91"/>
      <c r="D263" s="103" t="n">
        <f aca="false">+D262+1</f>
        <v>427</v>
      </c>
      <c r="E263" s="119" t="str">
        <f aca="false">IF('オーダーシート1～1K'!D447="","",'オーダーシート1～1K'!D447)</f>
        <v/>
      </c>
      <c r="G263" s="94"/>
      <c r="H263" s="91"/>
      <c r="I263" s="103" t="n">
        <f aca="false">+I262+1</f>
        <v>477</v>
      </c>
      <c r="J263" s="119" t="str">
        <f aca="false">IF('オーダーシート1～1K'!D497="","",'オーダーシート1～1K'!D497)</f>
        <v/>
      </c>
    </row>
    <row r="264" customFormat="false" ht="13.5" hidden="false" customHeight="false" outlineLevel="0" collapsed="false">
      <c r="B264" s="94"/>
      <c r="C264" s="91"/>
      <c r="D264" s="103" t="n">
        <f aca="false">+D263+1</f>
        <v>428</v>
      </c>
      <c r="E264" s="119" t="str">
        <f aca="false">IF('オーダーシート1～1K'!D448="","",'オーダーシート1～1K'!D448)</f>
        <v/>
      </c>
      <c r="G264" s="94"/>
      <c r="H264" s="91"/>
      <c r="I264" s="103" t="n">
        <f aca="false">+I263+1</f>
        <v>478</v>
      </c>
      <c r="J264" s="119" t="str">
        <f aca="false">IF('オーダーシート1～1K'!D498="","",'オーダーシート1～1K'!D498)</f>
        <v/>
      </c>
    </row>
    <row r="265" customFormat="false" ht="13.5" hidden="false" customHeight="false" outlineLevel="0" collapsed="false">
      <c r="B265" s="94"/>
      <c r="C265" s="91"/>
      <c r="D265" s="103" t="n">
        <f aca="false">+D264+1</f>
        <v>429</v>
      </c>
      <c r="E265" s="119" t="str">
        <f aca="false">IF('オーダーシート1～1K'!D449="","",'オーダーシート1～1K'!D449)</f>
        <v/>
      </c>
      <c r="G265" s="94"/>
      <c r="H265" s="91"/>
      <c r="I265" s="103" t="n">
        <f aca="false">+I264+1</f>
        <v>479</v>
      </c>
      <c r="J265" s="119" t="str">
        <f aca="false">IF('オーダーシート1～1K'!D499="","",'オーダーシート1～1K'!D499)</f>
        <v/>
      </c>
    </row>
    <row r="266" customFormat="false" ht="14.25" hidden="false" customHeight="false" outlineLevel="0" collapsed="false">
      <c r="B266" s="97"/>
      <c r="C266" s="91"/>
      <c r="D266" s="103" t="n">
        <f aca="false">+D265+1</f>
        <v>430</v>
      </c>
      <c r="E266" s="120" t="str">
        <f aca="false">IF('オーダーシート1～1K'!D450="","",'オーダーシート1～1K'!D450)</f>
        <v/>
      </c>
      <c r="G266" s="97"/>
      <c r="H266" s="91"/>
      <c r="I266" s="103" t="n">
        <f aca="false">+I265+1</f>
        <v>480</v>
      </c>
      <c r="J266" s="120" t="str">
        <f aca="false">IF('オーダーシート1～1K'!D500="","",'オーダーシート1～1K'!D500)</f>
        <v/>
      </c>
    </row>
    <row r="267" customFormat="false" ht="13.5" hidden="false" customHeight="true" outlineLevel="0" collapsed="false">
      <c r="B267" s="90"/>
      <c r="C267" s="91" t="s">
        <v>28</v>
      </c>
      <c r="D267" s="105" t="n">
        <f aca="false">+D266+1</f>
        <v>431</v>
      </c>
      <c r="E267" s="118" t="str">
        <f aca="false">IF('オーダーシート1～1K'!D451="","",'オーダーシート1～1K'!D451)</f>
        <v/>
      </c>
      <c r="G267" s="90"/>
      <c r="H267" s="91" t="s">
        <v>28</v>
      </c>
      <c r="I267" s="105" t="n">
        <f aca="false">+I266+1</f>
        <v>481</v>
      </c>
      <c r="J267" s="118" t="str">
        <f aca="false">IF('オーダーシート1～1K'!D501="","",'オーダーシート1～1K'!D501)</f>
        <v/>
      </c>
    </row>
    <row r="268" customFormat="false" ht="13.5" hidden="false" customHeight="false" outlineLevel="0" collapsed="false">
      <c r="B268" s="94"/>
      <c r="C268" s="91"/>
      <c r="D268" s="103" t="n">
        <f aca="false">+D267+1</f>
        <v>432</v>
      </c>
      <c r="E268" s="119" t="str">
        <f aca="false">IF('オーダーシート1～1K'!D452="","",'オーダーシート1～1K'!D452)</f>
        <v/>
      </c>
      <c r="G268" s="94"/>
      <c r="H268" s="91"/>
      <c r="I268" s="103" t="n">
        <f aca="false">+I267+1</f>
        <v>482</v>
      </c>
      <c r="J268" s="119" t="str">
        <f aca="false">IF('オーダーシート1～1K'!D502="","",'オーダーシート1～1K'!D502)</f>
        <v/>
      </c>
    </row>
    <row r="269" customFormat="false" ht="13.5" hidden="false" customHeight="false" outlineLevel="0" collapsed="false">
      <c r="B269" s="94"/>
      <c r="C269" s="91"/>
      <c r="D269" s="103" t="n">
        <f aca="false">+D268+1</f>
        <v>433</v>
      </c>
      <c r="E269" s="119" t="str">
        <f aca="false">IF('オーダーシート1～1K'!D453="","",'オーダーシート1～1K'!D453)</f>
        <v/>
      </c>
      <c r="G269" s="94"/>
      <c r="H269" s="91"/>
      <c r="I269" s="103" t="n">
        <f aca="false">+I268+1</f>
        <v>483</v>
      </c>
      <c r="J269" s="119" t="str">
        <f aca="false">IF('オーダーシート1～1K'!D503="","",'オーダーシート1～1K'!D503)</f>
        <v/>
      </c>
    </row>
    <row r="270" customFormat="false" ht="13.5" hidden="false" customHeight="false" outlineLevel="0" collapsed="false">
      <c r="B270" s="94"/>
      <c r="C270" s="91"/>
      <c r="D270" s="103" t="n">
        <f aca="false">+D269+1</f>
        <v>434</v>
      </c>
      <c r="E270" s="119" t="str">
        <f aca="false">IF('オーダーシート1～1K'!D454="","",'オーダーシート1～1K'!D454)</f>
        <v/>
      </c>
      <c r="G270" s="94"/>
      <c r="H270" s="91"/>
      <c r="I270" s="103" t="n">
        <f aca="false">+I269+1</f>
        <v>484</v>
      </c>
      <c r="J270" s="119" t="str">
        <f aca="false">IF('オーダーシート1～1K'!D504="","",'オーダーシート1～1K'!D504)</f>
        <v/>
      </c>
    </row>
    <row r="271" customFormat="false" ht="13.5" hidden="false" customHeight="false" outlineLevel="0" collapsed="false">
      <c r="B271" s="94"/>
      <c r="C271" s="91"/>
      <c r="D271" s="103" t="n">
        <f aca="false">+D270+1</f>
        <v>435</v>
      </c>
      <c r="E271" s="119" t="str">
        <f aca="false">IF('オーダーシート1～1K'!D455="","",'オーダーシート1～1K'!D455)</f>
        <v/>
      </c>
      <c r="G271" s="94"/>
      <c r="H271" s="91"/>
      <c r="I271" s="103" t="n">
        <f aca="false">+I270+1</f>
        <v>485</v>
      </c>
      <c r="J271" s="119" t="str">
        <f aca="false">IF('オーダーシート1～1K'!D505="","",'オーダーシート1～1K'!D505)</f>
        <v/>
      </c>
    </row>
    <row r="272" customFormat="false" ht="13.5" hidden="false" customHeight="true" outlineLevel="0" collapsed="false">
      <c r="B272" s="94"/>
      <c r="C272" s="91"/>
      <c r="D272" s="103" t="n">
        <f aca="false">+D271+1</f>
        <v>436</v>
      </c>
      <c r="E272" s="119" t="str">
        <f aca="false">IF('オーダーシート1～1K'!D456="","",'オーダーシート1～1K'!D456)</f>
        <v/>
      </c>
      <c r="G272" s="94"/>
      <c r="H272" s="91"/>
      <c r="I272" s="103" t="n">
        <f aca="false">+I271+1</f>
        <v>486</v>
      </c>
      <c r="J272" s="119" t="str">
        <f aca="false">IF('オーダーシート1～1K'!D506="","",'オーダーシート1～1K'!D506)</f>
        <v/>
      </c>
    </row>
    <row r="273" customFormat="false" ht="13.5" hidden="false" customHeight="false" outlineLevel="0" collapsed="false">
      <c r="B273" s="94"/>
      <c r="C273" s="91"/>
      <c r="D273" s="103" t="n">
        <f aca="false">+D272+1</f>
        <v>437</v>
      </c>
      <c r="E273" s="119" t="str">
        <f aca="false">IF('オーダーシート1～1K'!D457="","",'オーダーシート1～1K'!D457)</f>
        <v/>
      </c>
      <c r="G273" s="94"/>
      <c r="H273" s="91"/>
      <c r="I273" s="103" t="n">
        <f aca="false">+I272+1</f>
        <v>487</v>
      </c>
      <c r="J273" s="119" t="str">
        <f aca="false">IF('オーダーシート1～1K'!D507="","",'オーダーシート1～1K'!D507)</f>
        <v/>
      </c>
    </row>
    <row r="274" customFormat="false" ht="13.5" hidden="false" customHeight="false" outlineLevel="0" collapsed="false">
      <c r="B274" s="94"/>
      <c r="C274" s="91"/>
      <c r="D274" s="103" t="n">
        <f aca="false">+D273+1</f>
        <v>438</v>
      </c>
      <c r="E274" s="119" t="str">
        <f aca="false">IF('オーダーシート1～1K'!D458="","",'オーダーシート1～1K'!D458)</f>
        <v/>
      </c>
      <c r="G274" s="94"/>
      <c r="H274" s="91"/>
      <c r="I274" s="103" t="n">
        <f aca="false">+I273+1</f>
        <v>488</v>
      </c>
      <c r="J274" s="119" t="str">
        <f aca="false">IF('オーダーシート1～1K'!D508="","",'オーダーシート1～1K'!D508)</f>
        <v/>
      </c>
    </row>
    <row r="275" customFormat="false" ht="13.5" hidden="false" customHeight="false" outlineLevel="0" collapsed="false">
      <c r="B275" s="94"/>
      <c r="C275" s="91"/>
      <c r="D275" s="103" t="n">
        <f aca="false">+D274+1</f>
        <v>439</v>
      </c>
      <c r="E275" s="119" t="str">
        <f aca="false">IF('オーダーシート1～1K'!D459="","",'オーダーシート1～1K'!D459)</f>
        <v/>
      </c>
      <c r="G275" s="94"/>
      <c r="H275" s="91"/>
      <c r="I275" s="103" t="n">
        <f aca="false">+I274+1</f>
        <v>489</v>
      </c>
      <c r="J275" s="119" t="str">
        <f aca="false">IF('オーダーシート1～1K'!D509="","",'オーダーシート1～1K'!D509)</f>
        <v/>
      </c>
    </row>
    <row r="276" customFormat="false" ht="14.25" hidden="false" customHeight="false" outlineLevel="0" collapsed="false">
      <c r="B276" s="97"/>
      <c r="C276" s="91"/>
      <c r="D276" s="103" t="n">
        <f aca="false">+D275+1</f>
        <v>440</v>
      </c>
      <c r="E276" s="120" t="str">
        <f aca="false">IF('オーダーシート1～1K'!D460="","",'オーダーシート1～1K'!D460)</f>
        <v/>
      </c>
      <c r="G276" s="97"/>
      <c r="H276" s="91"/>
      <c r="I276" s="103" t="n">
        <f aca="false">+I275+1</f>
        <v>490</v>
      </c>
      <c r="J276" s="120" t="str">
        <f aca="false">IF('オーダーシート1～1K'!D510="","",'オーダーシート1～1K'!D510)</f>
        <v/>
      </c>
    </row>
    <row r="277" customFormat="false" ht="13.5" hidden="false" customHeight="true" outlineLevel="0" collapsed="false">
      <c r="B277" s="90"/>
      <c r="C277" s="91" t="s">
        <v>28</v>
      </c>
      <c r="D277" s="105" t="n">
        <f aca="false">+D276+1</f>
        <v>441</v>
      </c>
      <c r="E277" s="118" t="str">
        <f aca="false">IF('オーダーシート1～1K'!D461="","",'オーダーシート1～1K'!D461)</f>
        <v/>
      </c>
      <c r="G277" s="90"/>
      <c r="H277" s="91" t="s">
        <v>28</v>
      </c>
      <c r="I277" s="105" t="n">
        <f aca="false">+I276+1</f>
        <v>491</v>
      </c>
      <c r="J277" s="118" t="str">
        <f aca="false">IF('オーダーシート1～1K'!D511="","",'オーダーシート1～1K'!D511)</f>
        <v/>
      </c>
    </row>
    <row r="278" customFormat="false" ht="13.5" hidden="false" customHeight="false" outlineLevel="0" collapsed="false">
      <c r="B278" s="94"/>
      <c r="C278" s="91"/>
      <c r="D278" s="103" t="n">
        <f aca="false">+D277+1</f>
        <v>442</v>
      </c>
      <c r="E278" s="119" t="str">
        <f aca="false">IF('オーダーシート1～1K'!D462="","",'オーダーシート1～1K'!D462)</f>
        <v/>
      </c>
      <c r="G278" s="94"/>
      <c r="H278" s="91"/>
      <c r="I278" s="103" t="n">
        <f aca="false">+I277+1</f>
        <v>492</v>
      </c>
      <c r="J278" s="119" t="str">
        <f aca="false">IF('オーダーシート1～1K'!D512="","",'オーダーシート1～1K'!D512)</f>
        <v/>
      </c>
    </row>
    <row r="279" customFormat="false" ht="13.5" hidden="false" customHeight="false" outlineLevel="0" collapsed="false">
      <c r="B279" s="94"/>
      <c r="C279" s="91"/>
      <c r="D279" s="103" t="n">
        <f aca="false">+D278+1</f>
        <v>443</v>
      </c>
      <c r="E279" s="119" t="str">
        <f aca="false">IF('オーダーシート1～1K'!D463="","",'オーダーシート1～1K'!D463)</f>
        <v/>
      </c>
      <c r="G279" s="94"/>
      <c r="H279" s="91"/>
      <c r="I279" s="103" t="n">
        <f aca="false">+I278+1</f>
        <v>493</v>
      </c>
      <c r="J279" s="119" t="str">
        <f aca="false">IF('オーダーシート1～1K'!D513="","",'オーダーシート1～1K'!D513)</f>
        <v/>
      </c>
    </row>
    <row r="280" customFormat="false" ht="13.5" hidden="false" customHeight="false" outlineLevel="0" collapsed="false">
      <c r="B280" s="94"/>
      <c r="C280" s="91"/>
      <c r="D280" s="103" t="n">
        <f aca="false">+D279+1</f>
        <v>444</v>
      </c>
      <c r="E280" s="119" t="str">
        <f aca="false">IF('オーダーシート1～1K'!D464="","",'オーダーシート1～1K'!D464)</f>
        <v/>
      </c>
      <c r="G280" s="94"/>
      <c r="H280" s="91"/>
      <c r="I280" s="103" t="n">
        <f aca="false">+I279+1</f>
        <v>494</v>
      </c>
      <c r="J280" s="119" t="str">
        <f aca="false">IF('オーダーシート1～1K'!D514="","",'オーダーシート1～1K'!D514)</f>
        <v/>
      </c>
    </row>
    <row r="281" customFormat="false" ht="13.5" hidden="false" customHeight="false" outlineLevel="0" collapsed="false">
      <c r="B281" s="94"/>
      <c r="C281" s="91"/>
      <c r="D281" s="103" t="n">
        <f aca="false">+D280+1</f>
        <v>445</v>
      </c>
      <c r="E281" s="119" t="str">
        <f aca="false">IF('オーダーシート1～1K'!D465="","",'オーダーシート1～1K'!D465)</f>
        <v/>
      </c>
      <c r="G281" s="94"/>
      <c r="H281" s="91"/>
      <c r="I281" s="103" t="n">
        <f aca="false">+I280+1</f>
        <v>495</v>
      </c>
      <c r="J281" s="119" t="str">
        <f aca="false">IF('オーダーシート1～1K'!D515="","",'オーダーシート1～1K'!D515)</f>
        <v/>
      </c>
    </row>
    <row r="282" customFormat="false" ht="13.5" hidden="false" customHeight="true" outlineLevel="0" collapsed="false">
      <c r="B282" s="94"/>
      <c r="C282" s="91"/>
      <c r="D282" s="103" t="n">
        <f aca="false">+D281+1</f>
        <v>446</v>
      </c>
      <c r="E282" s="119" t="str">
        <f aca="false">IF('オーダーシート1～1K'!D466="","",'オーダーシート1～1K'!D466)</f>
        <v/>
      </c>
      <c r="G282" s="94"/>
      <c r="H282" s="91"/>
      <c r="I282" s="103" t="n">
        <f aca="false">+I281+1</f>
        <v>496</v>
      </c>
      <c r="J282" s="119" t="str">
        <f aca="false">IF('オーダーシート1～1K'!D516="","",'オーダーシート1～1K'!D516)</f>
        <v/>
      </c>
    </row>
    <row r="283" customFormat="false" ht="13.5" hidden="false" customHeight="false" outlineLevel="0" collapsed="false">
      <c r="B283" s="94"/>
      <c r="C283" s="91"/>
      <c r="D283" s="103" t="n">
        <f aca="false">+D282+1</f>
        <v>447</v>
      </c>
      <c r="E283" s="119" t="str">
        <f aca="false">IF('オーダーシート1～1K'!D467="","",'オーダーシート1～1K'!D467)</f>
        <v/>
      </c>
      <c r="G283" s="94"/>
      <c r="H283" s="91"/>
      <c r="I283" s="103" t="n">
        <f aca="false">+I282+1</f>
        <v>497</v>
      </c>
      <c r="J283" s="119" t="str">
        <f aca="false">IF('オーダーシート1～1K'!D517="","",'オーダーシート1～1K'!D517)</f>
        <v/>
      </c>
    </row>
    <row r="284" customFormat="false" ht="13.5" hidden="false" customHeight="false" outlineLevel="0" collapsed="false">
      <c r="B284" s="94"/>
      <c r="C284" s="91"/>
      <c r="D284" s="103" t="n">
        <f aca="false">+D283+1</f>
        <v>448</v>
      </c>
      <c r="E284" s="119" t="str">
        <f aca="false">IF('オーダーシート1～1K'!D468="","",'オーダーシート1～1K'!D468)</f>
        <v/>
      </c>
      <c r="G284" s="94"/>
      <c r="H284" s="91"/>
      <c r="I284" s="103" t="n">
        <f aca="false">+I283+1</f>
        <v>498</v>
      </c>
      <c r="J284" s="119" t="str">
        <f aca="false">IF('オーダーシート1～1K'!D518="","",'オーダーシート1～1K'!D518)</f>
        <v/>
      </c>
    </row>
    <row r="285" customFormat="false" ht="13.5" hidden="false" customHeight="false" outlineLevel="0" collapsed="false">
      <c r="B285" s="94"/>
      <c r="C285" s="91"/>
      <c r="D285" s="103" t="n">
        <f aca="false">+D284+1</f>
        <v>449</v>
      </c>
      <c r="E285" s="119" t="str">
        <f aca="false">IF('オーダーシート1～1K'!D469="","",'オーダーシート1～1K'!D469)</f>
        <v/>
      </c>
      <c r="G285" s="94"/>
      <c r="H285" s="91"/>
      <c r="I285" s="103" t="n">
        <f aca="false">+I284+1</f>
        <v>499</v>
      </c>
      <c r="J285" s="119" t="str">
        <f aca="false">IF('オーダーシート1～1K'!D519="","",'オーダーシート1～1K'!D519)</f>
        <v/>
      </c>
    </row>
    <row r="286" customFormat="false" ht="14.25" hidden="false" customHeight="false" outlineLevel="0" collapsed="false">
      <c r="B286" s="97"/>
      <c r="C286" s="91"/>
      <c r="D286" s="106" t="n">
        <f aca="false">+D285+1</f>
        <v>450</v>
      </c>
      <c r="E286" s="120" t="str">
        <f aca="false">IF('オーダーシート1～1K'!D470="","",'オーダーシート1～1K'!D470)</f>
        <v/>
      </c>
      <c r="G286" s="97"/>
      <c r="H286" s="91"/>
      <c r="I286" s="106" t="n">
        <f aca="false">+I285+1</f>
        <v>500</v>
      </c>
      <c r="J286" s="120" t="str">
        <f aca="false">IF('オーダーシート1～1K'!D520="","",'オーダーシート1～1K'!D520)</f>
        <v/>
      </c>
    </row>
    <row r="287" customFormat="false" ht="13.5" hidden="false" customHeight="false" outlineLevel="0" collapsed="false">
      <c r="A287" s="82"/>
      <c r="B287" s="113"/>
      <c r="C287" s="107"/>
      <c r="D287" s="80"/>
      <c r="E287" s="108"/>
      <c r="F287" s="82"/>
      <c r="G287" s="113"/>
      <c r="H287" s="107"/>
      <c r="I287" s="80"/>
      <c r="J287" s="108"/>
    </row>
    <row r="288" customFormat="false" ht="13.5" hidden="false" customHeight="false" outlineLevel="0" collapsed="false">
      <c r="A288" s="82"/>
      <c r="B288" s="82"/>
      <c r="C288" s="107"/>
      <c r="D288" s="80"/>
      <c r="E288" s="108"/>
      <c r="F288" s="82"/>
      <c r="G288" s="82"/>
      <c r="H288" s="107"/>
      <c r="I288" s="80"/>
      <c r="J288" s="108"/>
    </row>
    <row r="289" customFormat="false" ht="13.5" hidden="false" customHeight="false" outlineLevel="0" collapsed="false">
      <c r="A289" s="82"/>
      <c r="B289" s="82"/>
      <c r="C289" s="107"/>
      <c r="D289" s="80"/>
      <c r="E289" s="108"/>
      <c r="F289" s="82"/>
      <c r="G289" s="82"/>
      <c r="H289" s="107"/>
      <c r="I289" s="80"/>
      <c r="J289" s="108"/>
    </row>
    <row r="290" customFormat="false" ht="13.5" hidden="false" customHeight="false" outlineLevel="0" collapsed="false">
      <c r="A290" s="82"/>
      <c r="B290" s="82"/>
      <c r="C290" s="107"/>
      <c r="D290" s="80"/>
      <c r="E290" s="108"/>
      <c r="F290" s="82"/>
      <c r="G290" s="82"/>
      <c r="H290" s="107"/>
      <c r="I290" s="80"/>
      <c r="J290" s="108"/>
    </row>
    <row r="291" customFormat="false" ht="13.5" hidden="false" customHeight="false" outlineLevel="0" collapsed="false">
      <c r="D291" s="1"/>
    </row>
    <row r="292" customFormat="false" ht="13.5" hidden="false" customHeight="false" outlineLevel="0" collapsed="false">
      <c r="D292" s="1"/>
    </row>
    <row r="293" customFormat="false" ht="13.5" hidden="false" customHeight="false" outlineLevel="0" collapsed="false">
      <c r="D293" s="1"/>
    </row>
    <row r="294" customFormat="false" ht="14.25" hidden="false" customHeight="false" outlineLevel="0" collapsed="false">
      <c r="D294" s="85" t="n">
        <v>500</v>
      </c>
      <c r="I294" s="112" t="n">
        <f aca="false">D344</f>
        <v>550</v>
      </c>
    </row>
    <row r="295" customFormat="false" ht="13.5" hidden="false" customHeight="true" outlineLevel="0" collapsed="false">
      <c r="A295" s="82"/>
      <c r="B295" s="90"/>
      <c r="C295" s="91" t="s">
        <v>28</v>
      </c>
      <c r="D295" s="92" t="n">
        <f aca="false">D294+1</f>
        <v>501</v>
      </c>
      <c r="E295" s="93" t="str">
        <f aca="false">IF('オーダーシート1～1K'!D521="","",'オーダーシート1～1K'!D521)</f>
        <v/>
      </c>
      <c r="F295" s="82"/>
      <c r="G295" s="90"/>
      <c r="H295" s="91" t="s">
        <v>28</v>
      </c>
      <c r="I295" s="92" t="n">
        <f aca="false">+I294+1</f>
        <v>551</v>
      </c>
      <c r="J295" s="93" t="str">
        <f aca="false">IF('オーダーシート1～1K'!D571="","",'オーダーシート1～1K'!D571)</f>
        <v/>
      </c>
    </row>
    <row r="296" customFormat="false" ht="13.5" hidden="false" customHeight="false" outlineLevel="0" collapsed="false">
      <c r="A296" s="82"/>
      <c r="B296" s="94"/>
      <c r="C296" s="91"/>
      <c r="D296" s="95" t="n">
        <f aca="false">+D295+1</f>
        <v>502</v>
      </c>
      <c r="E296" s="96" t="str">
        <f aca="false">IF('オーダーシート1～1K'!D522="","",'オーダーシート1～1K'!D522)</f>
        <v/>
      </c>
      <c r="F296" s="82"/>
      <c r="G296" s="94"/>
      <c r="H296" s="91"/>
      <c r="I296" s="95" t="n">
        <f aca="false">+I295+1</f>
        <v>552</v>
      </c>
      <c r="J296" s="96" t="str">
        <f aca="false">IF('オーダーシート1～1K'!D572="","",'オーダーシート1～1K'!D572)</f>
        <v/>
      </c>
    </row>
    <row r="297" customFormat="false" ht="13.5" hidden="false" customHeight="false" outlineLevel="0" collapsed="false">
      <c r="A297" s="82"/>
      <c r="B297" s="94"/>
      <c r="C297" s="91"/>
      <c r="D297" s="95" t="n">
        <f aca="false">+D296+1</f>
        <v>503</v>
      </c>
      <c r="E297" s="96" t="str">
        <f aca="false">IF('オーダーシート1～1K'!D523="","",'オーダーシート1～1K'!D523)</f>
        <v/>
      </c>
      <c r="F297" s="82"/>
      <c r="G297" s="94"/>
      <c r="H297" s="91"/>
      <c r="I297" s="95" t="n">
        <f aca="false">+I296+1</f>
        <v>553</v>
      </c>
      <c r="J297" s="96" t="str">
        <f aca="false">IF('オーダーシート1～1K'!D573="","",'オーダーシート1～1K'!D573)</f>
        <v/>
      </c>
    </row>
    <row r="298" customFormat="false" ht="13.5" hidden="false" customHeight="false" outlineLevel="0" collapsed="false">
      <c r="A298" s="82"/>
      <c r="B298" s="94"/>
      <c r="C298" s="91"/>
      <c r="D298" s="95" t="n">
        <f aca="false">+D297+1</f>
        <v>504</v>
      </c>
      <c r="E298" s="96" t="str">
        <f aca="false">IF('オーダーシート1～1K'!D524="","",'オーダーシート1～1K'!D524)</f>
        <v/>
      </c>
      <c r="F298" s="82"/>
      <c r="G298" s="94"/>
      <c r="H298" s="91"/>
      <c r="I298" s="95" t="n">
        <f aca="false">+I297+1</f>
        <v>554</v>
      </c>
      <c r="J298" s="96" t="str">
        <f aca="false">IF('オーダーシート1～1K'!D574="","",'オーダーシート1～1K'!D574)</f>
        <v/>
      </c>
    </row>
    <row r="299" customFormat="false" ht="13.5" hidden="false" customHeight="false" outlineLevel="0" collapsed="false">
      <c r="A299" s="82"/>
      <c r="B299" s="94"/>
      <c r="C299" s="91"/>
      <c r="D299" s="95" t="n">
        <f aca="false">+D298+1</f>
        <v>505</v>
      </c>
      <c r="E299" s="96" t="str">
        <f aca="false">IF('オーダーシート1～1K'!D525="","",'オーダーシート1～1K'!D525)</f>
        <v/>
      </c>
      <c r="F299" s="82"/>
      <c r="G299" s="94"/>
      <c r="H299" s="91"/>
      <c r="I299" s="95" t="n">
        <f aca="false">+I298+1</f>
        <v>555</v>
      </c>
      <c r="J299" s="96" t="str">
        <f aca="false">IF('オーダーシート1～1K'!D575="","",'オーダーシート1～1K'!D575)</f>
        <v/>
      </c>
    </row>
    <row r="300" customFormat="false" ht="13.5" hidden="false" customHeight="false" outlineLevel="0" collapsed="false">
      <c r="A300" s="82"/>
      <c r="B300" s="94"/>
      <c r="C300" s="91"/>
      <c r="D300" s="95" t="n">
        <f aca="false">+D299+1</f>
        <v>506</v>
      </c>
      <c r="E300" s="96" t="str">
        <f aca="false">IF('オーダーシート1～1K'!D526="","",'オーダーシート1～1K'!D526)</f>
        <v/>
      </c>
      <c r="F300" s="82"/>
      <c r="G300" s="94"/>
      <c r="H300" s="91"/>
      <c r="I300" s="95" t="n">
        <f aca="false">+I299+1</f>
        <v>556</v>
      </c>
      <c r="J300" s="96" t="str">
        <f aca="false">IF('オーダーシート1～1K'!D576="","",'オーダーシート1～1K'!D576)</f>
        <v/>
      </c>
    </row>
    <row r="301" customFormat="false" ht="13.5" hidden="false" customHeight="false" outlineLevel="0" collapsed="false">
      <c r="A301" s="82"/>
      <c r="B301" s="94"/>
      <c r="C301" s="91"/>
      <c r="D301" s="95" t="n">
        <f aca="false">+D300+1</f>
        <v>507</v>
      </c>
      <c r="E301" s="96" t="str">
        <f aca="false">IF('オーダーシート1～1K'!D527="","",'オーダーシート1～1K'!D527)</f>
        <v/>
      </c>
      <c r="F301" s="82"/>
      <c r="G301" s="94"/>
      <c r="H301" s="91"/>
      <c r="I301" s="95" t="n">
        <f aca="false">+I300+1</f>
        <v>557</v>
      </c>
      <c r="J301" s="96" t="str">
        <f aca="false">IF('オーダーシート1～1K'!D577="","",'オーダーシート1～1K'!D577)</f>
        <v/>
      </c>
    </row>
    <row r="302" customFormat="false" ht="13.5" hidden="false" customHeight="false" outlineLevel="0" collapsed="false">
      <c r="A302" s="82"/>
      <c r="B302" s="94"/>
      <c r="C302" s="91"/>
      <c r="D302" s="95" t="n">
        <f aca="false">+D301+1</f>
        <v>508</v>
      </c>
      <c r="E302" s="96" t="str">
        <f aca="false">IF('オーダーシート1～1K'!D528="","",'オーダーシート1～1K'!D528)</f>
        <v/>
      </c>
      <c r="F302" s="82"/>
      <c r="G302" s="94"/>
      <c r="H302" s="91"/>
      <c r="I302" s="95" t="n">
        <f aca="false">+I301+1</f>
        <v>558</v>
      </c>
      <c r="J302" s="96" t="str">
        <f aca="false">IF('オーダーシート1～1K'!D578="","",'オーダーシート1～1K'!D578)</f>
        <v/>
      </c>
    </row>
    <row r="303" customFormat="false" ht="13.5" hidden="false" customHeight="false" outlineLevel="0" collapsed="false">
      <c r="A303" s="82"/>
      <c r="B303" s="94"/>
      <c r="C303" s="91"/>
      <c r="D303" s="95" t="n">
        <f aca="false">+D302+1</f>
        <v>509</v>
      </c>
      <c r="E303" s="96" t="str">
        <f aca="false">IF('オーダーシート1～1K'!D529="","",'オーダーシート1～1K'!D529)</f>
        <v/>
      </c>
      <c r="F303" s="82"/>
      <c r="G303" s="94"/>
      <c r="H303" s="91"/>
      <c r="I303" s="95" t="n">
        <f aca="false">+I302+1</f>
        <v>559</v>
      </c>
      <c r="J303" s="96" t="str">
        <f aca="false">IF('オーダーシート1～1K'!D579="","",'オーダーシート1～1K'!D579)</f>
        <v/>
      </c>
    </row>
    <row r="304" customFormat="false" ht="14.25" hidden="false" customHeight="true" outlineLevel="0" collapsed="false">
      <c r="A304" s="82"/>
      <c r="B304" s="97"/>
      <c r="C304" s="91"/>
      <c r="D304" s="95" t="n">
        <f aca="false">+D303+1</f>
        <v>510</v>
      </c>
      <c r="E304" s="98" t="str">
        <f aca="false">IF('オーダーシート1～1K'!D530="","",'オーダーシート1～1K'!D530)</f>
        <v/>
      </c>
      <c r="F304" s="82"/>
      <c r="G304" s="97"/>
      <c r="H304" s="91"/>
      <c r="I304" s="99" t="n">
        <f aca="false">+I303+1</f>
        <v>560</v>
      </c>
      <c r="J304" s="98" t="str">
        <f aca="false">IF('オーダーシート1～1K'!D580="","",'オーダーシート1～1K'!D580)</f>
        <v/>
      </c>
    </row>
    <row r="305" customFormat="false" ht="13.5" hidden="false" customHeight="true" outlineLevel="0" collapsed="false">
      <c r="A305" s="82"/>
      <c r="B305" s="90"/>
      <c r="C305" s="91" t="s">
        <v>28</v>
      </c>
      <c r="D305" s="92" t="n">
        <f aca="false">+D304+1</f>
        <v>511</v>
      </c>
      <c r="E305" s="93" t="str">
        <f aca="false">IF('オーダーシート1～1K'!D531="","",'オーダーシート1～1K'!D531)</f>
        <v/>
      </c>
      <c r="F305" s="82"/>
      <c r="G305" s="94"/>
      <c r="H305" s="100" t="s">
        <v>28</v>
      </c>
      <c r="I305" s="101" t="n">
        <f aca="false">+I304+1</f>
        <v>561</v>
      </c>
      <c r="J305" s="102" t="str">
        <f aca="false">IF('オーダーシート1～1K'!D581="","",'オーダーシート1～1K'!D581)</f>
        <v/>
      </c>
    </row>
    <row r="306" customFormat="false" ht="13.5" hidden="false" customHeight="false" outlineLevel="0" collapsed="false">
      <c r="B306" s="94"/>
      <c r="C306" s="91"/>
      <c r="D306" s="95" t="n">
        <f aca="false">+D305+1</f>
        <v>512</v>
      </c>
      <c r="E306" s="96" t="str">
        <f aca="false">IF('オーダーシート1～1K'!D532="","",'オーダーシート1～1K'!D532)</f>
        <v/>
      </c>
      <c r="G306" s="94"/>
      <c r="H306" s="100"/>
      <c r="I306" s="103" t="n">
        <f aca="false">+I305+1</f>
        <v>562</v>
      </c>
      <c r="J306" s="96" t="str">
        <f aca="false">IF('オーダーシート1～1K'!D582="","",'オーダーシート1～1K'!D582)</f>
        <v/>
      </c>
    </row>
    <row r="307" customFormat="false" ht="13.5" hidden="false" customHeight="false" outlineLevel="0" collapsed="false">
      <c r="B307" s="94"/>
      <c r="C307" s="91"/>
      <c r="D307" s="95" t="n">
        <f aca="false">+D306+1</f>
        <v>513</v>
      </c>
      <c r="E307" s="96" t="str">
        <f aca="false">IF('オーダーシート1～1K'!D533="","",'オーダーシート1～1K'!D533)</f>
        <v/>
      </c>
      <c r="G307" s="94"/>
      <c r="H307" s="100"/>
      <c r="I307" s="103" t="n">
        <f aca="false">+I306+1</f>
        <v>563</v>
      </c>
      <c r="J307" s="96" t="str">
        <f aca="false">IF('オーダーシート1～1K'!D583="","",'オーダーシート1～1K'!D583)</f>
        <v/>
      </c>
    </row>
    <row r="308" customFormat="false" ht="13.5" hidden="false" customHeight="false" outlineLevel="0" collapsed="false">
      <c r="B308" s="94"/>
      <c r="C308" s="91"/>
      <c r="D308" s="95" t="n">
        <f aca="false">+D307+1</f>
        <v>514</v>
      </c>
      <c r="E308" s="96" t="str">
        <f aca="false">IF('オーダーシート1～1K'!D534="","",'オーダーシート1～1K'!D534)</f>
        <v/>
      </c>
      <c r="G308" s="94"/>
      <c r="H308" s="100"/>
      <c r="I308" s="103" t="n">
        <f aca="false">+I307+1</f>
        <v>564</v>
      </c>
      <c r="J308" s="96" t="str">
        <f aca="false">IF('オーダーシート1～1K'!D584="","",'オーダーシート1～1K'!D584)</f>
        <v/>
      </c>
    </row>
    <row r="309" customFormat="false" ht="13.5" hidden="false" customHeight="false" outlineLevel="0" collapsed="false">
      <c r="B309" s="94"/>
      <c r="C309" s="91"/>
      <c r="D309" s="95" t="n">
        <f aca="false">+D308+1</f>
        <v>515</v>
      </c>
      <c r="E309" s="96" t="str">
        <f aca="false">IF('オーダーシート1～1K'!D535="","",'オーダーシート1～1K'!D535)</f>
        <v/>
      </c>
      <c r="G309" s="94"/>
      <c r="H309" s="100"/>
      <c r="I309" s="103" t="n">
        <f aca="false">+I308+1</f>
        <v>565</v>
      </c>
      <c r="J309" s="96" t="str">
        <f aca="false">IF('オーダーシート1～1K'!D585="","",'オーダーシート1～1K'!D585)</f>
        <v/>
      </c>
    </row>
    <row r="310" customFormat="false" ht="13.5" hidden="false" customHeight="false" outlineLevel="0" collapsed="false">
      <c r="B310" s="94"/>
      <c r="C310" s="91"/>
      <c r="D310" s="95" t="n">
        <f aca="false">+D309+1</f>
        <v>516</v>
      </c>
      <c r="E310" s="96" t="str">
        <f aca="false">IF('オーダーシート1～1K'!D536="","",'オーダーシート1～1K'!D536)</f>
        <v/>
      </c>
      <c r="G310" s="94"/>
      <c r="H310" s="100"/>
      <c r="I310" s="103" t="n">
        <f aca="false">+I309+1</f>
        <v>566</v>
      </c>
      <c r="J310" s="96" t="str">
        <f aca="false">IF('オーダーシート1～1K'!D586="","",'オーダーシート1～1K'!D586)</f>
        <v/>
      </c>
    </row>
    <row r="311" customFormat="false" ht="13.5" hidden="false" customHeight="false" outlineLevel="0" collapsed="false">
      <c r="B311" s="94"/>
      <c r="C311" s="91"/>
      <c r="D311" s="95" t="n">
        <f aca="false">+D310+1</f>
        <v>517</v>
      </c>
      <c r="E311" s="96" t="str">
        <f aca="false">IF('オーダーシート1～1K'!D537="","",'オーダーシート1～1K'!D537)</f>
        <v/>
      </c>
      <c r="G311" s="94"/>
      <c r="H311" s="100"/>
      <c r="I311" s="103" t="n">
        <f aca="false">+I310+1</f>
        <v>567</v>
      </c>
      <c r="J311" s="96" t="str">
        <f aca="false">IF('オーダーシート1～1K'!D587="","",'オーダーシート1～1K'!D587)</f>
        <v/>
      </c>
    </row>
    <row r="312" customFormat="false" ht="13.5" hidden="false" customHeight="false" outlineLevel="0" collapsed="false">
      <c r="B312" s="94"/>
      <c r="C312" s="91"/>
      <c r="D312" s="95" t="n">
        <f aca="false">+D311+1</f>
        <v>518</v>
      </c>
      <c r="E312" s="96" t="str">
        <f aca="false">IF('オーダーシート1～1K'!D538="","",'オーダーシート1～1K'!D538)</f>
        <v/>
      </c>
      <c r="G312" s="94"/>
      <c r="H312" s="100"/>
      <c r="I312" s="103" t="n">
        <f aca="false">+I311+1</f>
        <v>568</v>
      </c>
      <c r="J312" s="96" t="str">
        <f aca="false">IF('オーダーシート1～1K'!D588="","",'オーダーシート1～1K'!D588)</f>
        <v/>
      </c>
    </row>
    <row r="313" customFormat="false" ht="13.5" hidden="false" customHeight="false" outlineLevel="0" collapsed="false">
      <c r="B313" s="94"/>
      <c r="C313" s="91"/>
      <c r="D313" s="95" t="n">
        <f aca="false">+D312+1</f>
        <v>519</v>
      </c>
      <c r="E313" s="96" t="str">
        <f aca="false">IF('オーダーシート1～1K'!D539="","",'オーダーシート1～1K'!D539)</f>
        <v/>
      </c>
      <c r="G313" s="94"/>
      <c r="H313" s="100"/>
      <c r="I313" s="103" t="n">
        <f aca="false">+I312+1</f>
        <v>569</v>
      </c>
      <c r="J313" s="96" t="str">
        <f aca="false">IF('オーダーシート1～1K'!D589="","",'オーダーシート1～1K'!D589)</f>
        <v/>
      </c>
    </row>
    <row r="314" customFormat="false" ht="14.25" hidden="false" customHeight="false" outlineLevel="0" collapsed="false">
      <c r="B314" s="97"/>
      <c r="C314" s="91"/>
      <c r="D314" s="95" t="n">
        <f aca="false">+D313+1</f>
        <v>520</v>
      </c>
      <c r="E314" s="98" t="str">
        <f aca="false">IF('オーダーシート1～1K'!D540="","",'オーダーシート1～1K'!D540)</f>
        <v/>
      </c>
      <c r="G314" s="97"/>
      <c r="H314" s="100"/>
      <c r="I314" s="103" t="n">
        <f aca="false">+I313+1</f>
        <v>570</v>
      </c>
      <c r="J314" s="104" t="str">
        <f aca="false">IF('オーダーシート1～1K'!D590="","",'オーダーシート1～1K'!D590)</f>
        <v/>
      </c>
    </row>
    <row r="315" customFormat="false" ht="13.5" hidden="false" customHeight="true" outlineLevel="0" collapsed="false">
      <c r="B315" s="90"/>
      <c r="C315" s="91" t="s">
        <v>28</v>
      </c>
      <c r="D315" s="92" t="n">
        <f aca="false">+D314+1</f>
        <v>521</v>
      </c>
      <c r="E315" s="93" t="str">
        <f aca="false">IF('オーダーシート1～1K'!D541="","",'オーダーシート1～1K'!D541)</f>
        <v/>
      </c>
      <c r="G315" s="90"/>
      <c r="H315" s="91" t="s">
        <v>28</v>
      </c>
      <c r="I315" s="105" t="n">
        <f aca="false">+I314+1</f>
        <v>571</v>
      </c>
      <c r="J315" s="93" t="str">
        <f aca="false">IF('オーダーシート1～1K'!D591="","",'オーダーシート1～1K'!D591)</f>
        <v/>
      </c>
    </row>
    <row r="316" customFormat="false" ht="13.5" hidden="false" customHeight="false" outlineLevel="0" collapsed="false">
      <c r="B316" s="94"/>
      <c r="C316" s="91"/>
      <c r="D316" s="95" t="n">
        <f aca="false">+D315+1</f>
        <v>522</v>
      </c>
      <c r="E316" s="96" t="str">
        <f aca="false">IF('オーダーシート1～1K'!D542="","",'オーダーシート1～1K'!D542)</f>
        <v/>
      </c>
      <c r="G316" s="94"/>
      <c r="H316" s="91"/>
      <c r="I316" s="103" t="n">
        <f aca="false">+I315+1</f>
        <v>572</v>
      </c>
      <c r="J316" s="96" t="str">
        <f aca="false">IF('オーダーシート1～1K'!D592="","",'オーダーシート1～1K'!D592)</f>
        <v/>
      </c>
    </row>
    <row r="317" customFormat="false" ht="13.5" hidden="false" customHeight="false" outlineLevel="0" collapsed="false">
      <c r="B317" s="94"/>
      <c r="C317" s="91"/>
      <c r="D317" s="95" t="n">
        <f aca="false">+D316+1</f>
        <v>523</v>
      </c>
      <c r="E317" s="96" t="str">
        <f aca="false">IF('オーダーシート1～1K'!D543="","",'オーダーシート1～1K'!D543)</f>
        <v/>
      </c>
      <c r="G317" s="94"/>
      <c r="H317" s="91"/>
      <c r="I317" s="103" t="n">
        <f aca="false">+I316+1</f>
        <v>573</v>
      </c>
      <c r="J317" s="96" t="str">
        <f aca="false">IF('オーダーシート1～1K'!D593="","",'オーダーシート1～1K'!D593)</f>
        <v/>
      </c>
    </row>
    <row r="318" customFormat="false" ht="13.5" hidden="false" customHeight="false" outlineLevel="0" collapsed="false">
      <c r="B318" s="94"/>
      <c r="C318" s="91"/>
      <c r="D318" s="95" t="n">
        <f aca="false">+D317+1</f>
        <v>524</v>
      </c>
      <c r="E318" s="96" t="str">
        <f aca="false">IF('オーダーシート1～1K'!D544="","",'オーダーシート1～1K'!D544)</f>
        <v/>
      </c>
      <c r="G318" s="94"/>
      <c r="H318" s="91"/>
      <c r="I318" s="103" t="n">
        <f aca="false">+I317+1</f>
        <v>574</v>
      </c>
      <c r="J318" s="96" t="str">
        <f aca="false">IF('オーダーシート1～1K'!D594="","",'オーダーシート1～1K'!D594)</f>
        <v/>
      </c>
    </row>
    <row r="319" customFormat="false" ht="13.5" hidden="false" customHeight="false" outlineLevel="0" collapsed="false">
      <c r="B319" s="94"/>
      <c r="C319" s="91"/>
      <c r="D319" s="95" t="n">
        <f aca="false">+D318+1</f>
        <v>525</v>
      </c>
      <c r="E319" s="96" t="str">
        <f aca="false">IF('オーダーシート1～1K'!D545="","",'オーダーシート1～1K'!D545)</f>
        <v/>
      </c>
      <c r="G319" s="94"/>
      <c r="H319" s="91"/>
      <c r="I319" s="103" t="n">
        <f aca="false">+I318+1</f>
        <v>575</v>
      </c>
      <c r="J319" s="96" t="str">
        <f aca="false">IF('オーダーシート1～1K'!D595="","",'オーダーシート1～1K'!D595)</f>
        <v/>
      </c>
    </row>
    <row r="320" customFormat="false" ht="13.5" hidden="false" customHeight="false" outlineLevel="0" collapsed="false">
      <c r="B320" s="94"/>
      <c r="C320" s="91"/>
      <c r="D320" s="95" t="n">
        <f aca="false">+D319+1</f>
        <v>526</v>
      </c>
      <c r="E320" s="96" t="str">
        <f aca="false">IF('オーダーシート1～1K'!D546="","",'オーダーシート1～1K'!D546)</f>
        <v/>
      </c>
      <c r="G320" s="94"/>
      <c r="H320" s="91"/>
      <c r="I320" s="103" t="n">
        <f aca="false">+I319+1</f>
        <v>576</v>
      </c>
      <c r="J320" s="96" t="str">
        <f aca="false">IF('オーダーシート1～1K'!D596="","",'オーダーシート1～1K'!D596)</f>
        <v/>
      </c>
    </row>
    <row r="321" customFormat="false" ht="13.5" hidden="false" customHeight="false" outlineLevel="0" collapsed="false">
      <c r="B321" s="94"/>
      <c r="C321" s="91"/>
      <c r="D321" s="95" t="n">
        <f aca="false">+D320+1</f>
        <v>527</v>
      </c>
      <c r="E321" s="96" t="str">
        <f aca="false">IF('オーダーシート1～1K'!D547="","",'オーダーシート1～1K'!D547)</f>
        <v/>
      </c>
      <c r="G321" s="94"/>
      <c r="H321" s="91"/>
      <c r="I321" s="103" t="n">
        <f aca="false">+I320+1</f>
        <v>577</v>
      </c>
      <c r="J321" s="96" t="str">
        <f aca="false">IF('オーダーシート1～1K'!D597="","",'オーダーシート1～1K'!D597)</f>
        <v/>
      </c>
    </row>
    <row r="322" customFormat="false" ht="13.5" hidden="false" customHeight="false" outlineLevel="0" collapsed="false">
      <c r="B322" s="94"/>
      <c r="C322" s="91"/>
      <c r="D322" s="95" t="n">
        <f aca="false">+D321+1</f>
        <v>528</v>
      </c>
      <c r="E322" s="96" t="str">
        <f aca="false">IF('オーダーシート1～1K'!D548="","",'オーダーシート1～1K'!D548)</f>
        <v/>
      </c>
      <c r="G322" s="94"/>
      <c r="H322" s="91"/>
      <c r="I322" s="103" t="n">
        <f aca="false">+I321+1</f>
        <v>578</v>
      </c>
      <c r="J322" s="96" t="str">
        <f aca="false">IF('オーダーシート1～1K'!D598="","",'オーダーシート1～1K'!D598)</f>
        <v/>
      </c>
    </row>
    <row r="323" customFormat="false" ht="13.5" hidden="false" customHeight="false" outlineLevel="0" collapsed="false">
      <c r="B323" s="94"/>
      <c r="C323" s="91"/>
      <c r="D323" s="95" t="n">
        <f aca="false">+D322+1</f>
        <v>529</v>
      </c>
      <c r="E323" s="96" t="str">
        <f aca="false">IF('オーダーシート1～1K'!D549="","",'オーダーシート1～1K'!D549)</f>
        <v/>
      </c>
      <c r="G323" s="94"/>
      <c r="H323" s="91"/>
      <c r="I323" s="103" t="n">
        <f aca="false">+I322+1</f>
        <v>579</v>
      </c>
      <c r="J323" s="96" t="str">
        <f aca="false">IF('オーダーシート1～1K'!D599="","",'オーダーシート1～1K'!D599)</f>
        <v/>
      </c>
    </row>
    <row r="324" customFormat="false" ht="14.25" hidden="false" customHeight="false" outlineLevel="0" collapsed="false">
      <c r="B324" s="97"/>
      <c r="C324" s="91"/>
      <c r="D324" s="95" t="n">
        <f aca="false">+D323+1</f>
        <v>530</v>
      </c>
      <c r="E324" s="98" t="str">
        <f aca="false">IF('オーダーシート1～1K'!D550="","",'オーダーシート1～1K'!D550)</f>
        <v/>
      </c>
      <c r="G324" s="97"/>
      <c r="H324" s="91"/>
      <c r="I324" s="103" t="n">
        <f aca="false">+I323+1</f>
        <v>580</v>
      </c>
      <c r="J324" s="98" t="str">
        <f aca="false">IF('オーダーシート1～1K'!D600="","",'オーダーシート1～1K'!D600)</f>
        <v/>
      </c>
    </row>
    <row r="325" customFormat="false" ht="13.5" hidden="false" customHeight="true" outlineLevel="0" collapsed="false">
      <c r="B325" s="90"/>
      <c r="C325" s="91" t="s">
        <v>28</v>
      </c>
      <c r="D325" s="92" t="n">
        <f aca="false">+D324+1</f>
        <v>531</v>
      </c>
      <c r="E325" s="93" t="str">
        <f aca="false">IF('オーダーシート1～1K'!D551="","",'オーダーシート1～1K'!D551)</f>
        <v/>
      </c>
      <c r="G325" s="90"/>
      <c r="H325" s="91" t="s">
        <v>28</v>
      </c>
      <c r="I325" s="105" t="n">
        <f aca="false">+I324+1</f>
        <v>581</v>
      </c>
      <c r="J325" s="102" t="str">
        <f aca="false">IF('オーダーシート1～1K'!D601="","",'オーダーシート1～1K'!D601)</f>
        <v/>
      </c>
    </row>
    <row r="326" customFormat="false" ht="13.5" hidden="false" customHeight="false" outlineLevel="0" collapsed="false">
      <c r="B326" s="94"/>
      <c r="C326" s="91"/>
      <c r="D326" s="95" t="n">
        <f aca="false">+D325+1</f>
        <v>532</v>
      </c>
      <c r="E326" s="96" t="str">
        <f aca="false">IF('オーダーシート1～1K'!D552="","",'オーダーシート1～1K'!D552)</f>
        <v/>
      </c>
      <c r="G326" s="94"/>
      <c r="H326" s="91"/>
      <c r="I326" s="103" t="n">
        <f aca="false">+I325+1</f>
        <v>582</v>
      </c>
      <c r="J326" s="96" t="str">
        <f aca="false">IF('オーダーシート1～1K'!D602="","",'オーダーシート1～1K'!D602)</f>
        <v/>
      </c>
    </row>
    <row r="327" customFormat="false" ht="13.5" hidden="false" customHeight="false" outlineLevel="0" collapsed="false">
      <c r="B327" s="94"/>
      <c r="C327" s="91"/>
      <c r="D327" s="95" t="n">
        <f aca="false">+D326+1</f>
        <v>533</v>
      </c>
      <c r="E327" s="96" t="str">
        <f aca="false">IF('オーダーシート1～1K'!D553="","",'オーダーシート1～1K'!D553)</f>
        <v/>
      </c>
      <c r="G327" s="94"/>
      <c r="H327" s="91"/>
      <c r="I327" s="103" t="n">
        <f aca="false">+I326+1</f>
        <v>583</v>
      </c>
      <c r="J327" s="96" t="str">
        <f aca="false">IF('オーダーシート1～1K'!D603="","",'オーダーシート1～1K'!D603)</f>
        <v/>
      </c>
    </row>
    <row r="328" customFormat="false" ht="13.5" hidden="false" customHeight="false" outlineLevel="0" collapsed="false">
      <c r="B328" s="94"/>
      <c r="C328" s="91"/>
      <c r="D328" s="95" t="n">
        <f aca="false">+D327+1</f>
        <v>534</v>
      </c>
      <c r="E328" s="96" t="str">
        <f aca="false">IF('オーダーシート1～1K'!D554="","",'オーダーシート1～1K'!D554)</f>
        <v/>
      </c>
      <c r="G328" s="94"/>
      <c r="H328" s="91"/>
      <c r="I328" s="103" t="n">
        <f aca="false">+I327+1</f>
        <v>584</v>
      </c>
      <c r="J328" s="96" t="str">
        <f aca="false">IF('オーダーシート1～1K'!D604="","",'オーダーシート1～1K'!D604)</f>
        <v/>
      </c>
    </row>
    <row r="329" customFormat="false" ht="13.5" hidden="false" customHeight="false" outlineLevel="0" collapsed="false">
      <c r="B329" s="94"/>
      <c r="C329" s="91"/>
      <c r="D329" s="95" t="n">
        <f aca="false">+D328+1</f>
        <v>535</v>
      </c>
      <c r="E329" s="96" t="str">
        <f aca="false">IF('オーダーシート1～1K'!D555="","",'オーダーシート1～1K'!D555)</f>
        <v/>
      </c>
      <c r="G329" s="94"/>
      <c r="H329" s="91"/>
      <c r="I329" s="103" t="n">
        <f aca="false">+I328+1</f>
        <v>585</v>
      </c>
      <c r="J329" s="96" t="str">
        <f aca="false">IF('オーダーシート1～1K'!D605="","",'オーダーシート1～1K'!D605)</f>
        <v/>
      </c>
    </row>
    <row r="330" customFormat="false" ht="13.5" hidden="false" customHeight="false" outlineLevel="0" collapsed="false">
      <c r="B330" s="94"/>
      <c r="C330" s="91"/>
      <c r="D330" s="95" t="n">
        <f aca="false">+D329+1</f>
        <v>536</v>
      </c>
      <c r="E330" s="96" t="str">
        <f aca="false">IF('オーダーシート1～1K'!D556="","",'オーダーシート1～1K'!D556)</f>
        <v/>
      </c>
      <c r="G330" s="94"/>
      <c r="H330" s="91"/>
      <c r="I330" s="103" t="n">
        <f aca="false">+I329+1</f>
        <v>586</v>
      </c>
      <c r="J330" s="96" t="str">
        <f aca="false">IF('オーダーシート1～1K'!D606="","",'オーダーシート1～1K'!D606)</f>
        <v/>
      </c>
    </row>
    <row r="331" customFormat="false" ht="13.5" hidden="false" customHeight="false" outlineLevel="0" collapsed="false">
      <c r="B331" s="94"/>
      <c r="C331" s="91"/>
      <c r="D331" s="95" t="n">
        <f aca="false">+D330+1</f>
        <v>537</v>
      </c>
      <c r="E331" s="96" t="str">
        <f aca="false">IF('オーダーシート1～1K'!D557="","",'オーダーシート1～1K'!D557)</f>
        <v/>
      </c>
      <c r="G331" s="94"/>
      <c r="H331" s="91"/>
      <c r="I331" s="103" t="n">
        <f aca="false">+I330+1</f>
        <v>587</v>
      </c>
      <c r="J331" s="96" t="str">
        <f aca="false">IF('オーダーシート1～1K'!D607="","",'オーダーシート1～1K'!D607)</f>
        <v/>
      </c>
    </row>
    <row r="332" customFormat="false" ht="13.5" hidden="false" customHeight="false" outlineLevel="0" collapsed="false">
      <c r="B332" s="94"/>
      <c r="C332" s="91"/>
      <c r="D332" s="95" t="n">
        <f aca="false">+D331+1</f>
        <v>538</v>
      </c>
      <c r="E332" s="96" t="str">
        <f aca="false">IF('オーダーシート1～1K'!D558="","",'オーダーシート1～1K'!D558)</f>
        <v/>
      </c>
      <c r="G332" s="94"/>
      <c r="H332" s="91"/>
      <c r="I332" s="103" t="n">
        <f aca="false">+I331+1</f>
        <v>588</v>
      </c>
      <c r="J332" s="96" t="str">
        <f aca="false">IF('オーダーシート1～1K'!D608="","",'オーダーシート1～1K'!D608)</f>
        <v/>
      </c>
    </row>
    <row r="333" customFormat="false" ht="13.5" hidden="false" customHeight="false" outlineLevel="0" collapsed="false">
      <c r="B333" s="94"/>
      <c r="C333" s="91"/>
      <c r="D333" s="95" t="n">
        <f aca="false">+D332+1</f>
        <v>539</v>
      </c>
      <c r="E333" s="96" t="str">
        <f aca="false">IF('オーダーシート1～1K'!D559="","",'オーダーシート1～1K'!D559)</f>
        <v/>
      </c>
      <c r="G333" s="94"/>
      <c r="H333" s="91"/>
      <c r="I333" s="103" t="n">
        <f aca="false">+I332+1</f>
        <v>589</v>
      </c>
      <c r="J333" s="96" t="str">
        <f aca="false">IF('オーダーシート1～1K'!D609="","",'オーダーシート1～1K'!D609)</f>
        <v/>
      </c>
    </row>
    <row r="334" customFormat="false" ht="14.25" hidden="false" customHeight="false" outlineLevel="0" collapsed="false">
      <c r="B334" s="97"/>
      <c r="C334" s="91"/>
      <c r="D334" s="95" t="n">
        <f aca="false">+D333+1</f>
        <v>540</v>
      </c>
      <c r="E334" s="98" t="str">
        <f aca="false">IF('オーダーシート1～1K'!D560="","",'オーダーシート1～1K'!D560)</f>
        <v/>
      </c>
      <c r="G334" s="97"/>
      <c r="H334" s="91"/>
      <c r="I334" s="103" t="n">
        <f aca="false">+I333+1</f>
        <v>590</v>
      </c>
      <c r="J334" s="104" t="str">
        <f aca="false">IF('オーダーシート1～1K'!D610="","",'オーダーシート1～1K'!D610)</f>
        <v/>
      </c>
    </row>
    <row r="335" customFormat="false" ht="13.5" hidden="false" customHeight="true" outlineLevel="0" collapsed="false">
      <c r="B335" s="90"/>
      <c r="C335" s="91" t="s">
        <v>28</v>
      </c>
      <c r="D335" s="92" t="n">
        <f aca="false">+D334+1</f>
        <v>541</v>
      </c>
      <c r="E335" s="93" t="str">
        <f aca="false">IF('オーダーシート1～1K'!D561="","",'オーダーシート1～1K'!D561)</f>
        <v/>
      </c>
      <c r="G335" s="90"/>
      <c r="H335" s="91" t="s">
        <v>28</v>
      </c>
      <c r="I335" s="105" t="n">
        <f aca="false">+I334+1</f>
        <v>591</v>
      </c>
      <c r="J335" s="93" t="str">
        <f aca="false">IF('オーダーシート1～1K'!D611="","",'オーダーシート1～1K'!D611)</f>
        <v/>
      </c>
    </row>
    <row r="336" customFormat="false" ht="13.5" hidden="false" customHeight="false" outlineLevel="0" collapsed="false">
      <c r="B336" s="94"/>
      <c r="C336" s="91"/>
      <c r="D336" s="95" t="n">
        <f aca="false">+D335+1</f>
        <v>542</v>
      </c>
      <c r="E336" s="96" t="str">
        <f aca="false">IF('オーダーシート1～1K'!D562="","",'オーダーシート1～1K'!D562)</f>
        <v/>
      </c>
      <c r="G336" s="94"/>
      <c r="H336" s="91"/>
      <c r="I336" s="103" t="n">
        <f aca="false">+I335+1</f>
        <v>592</v>
      </c>
      <c r="J336" s="96" t="str">
        <f aca="false">IF('オーダーシート1～1K'!D612="","",'オーダーシート1～1K'!D612)</f>
        <v/>
      </c>
    </row>
    <row r="337" customFormat="false" ht="13.5" hidden="false" customHeight="false" outlineLevel="0" collapsed="false">
      <c r="B337" s="94"/>
      <c r="C337" s="91"/>
      <c r="D337" s="95" t="n">
        <f aca="false">+D336+1</f>
        <v>543</v>
      </c>
      <c r="E337" s="96" t="str">
        <f aca="false">IF('オーダーシート1～1K'!D563="","",'オーダーシート1～1K'!D563)</f>
        <v/>
      </c>
      <c r="G337" s="94"/>
      <c r="H337" s="91"/>
      <c r="I337" s="103" t="n">
        <f aca="false">+I336+1</f>
        <v>593</v>
      </c>
      <c r="J337" s="96" t="str">
        <f aca="false">IF('オーダーシート1～1K'!D613="","",'オーダーシート1～1K'!D613)</f>
        <v/>
      </c>
    </row>
    <row r="338" customFormat="false" ht="13.5" hidden="false" customHeight="false" outlineLevel="0" collapsed="false">
      <c r="B338" s="94"/>
      <c r="C338" s="91"/>
      <c r="D338" s="95" t="n">
        <f aca="false">+D337+1</f>
        <v>544</v>
      </c>
      <c r="E338" s="96" t="str">
        <f aca="false">IF('オーダーシート1～1K'!D564="","",'オーダーシート1～1K'!D564)</f>
        <v/>
      </c>
      <c r="G338" s="94"/>
      <c r="H338" s="91"/>
      <c r="I338" s="103" t="n">
        <f aca="false">+I337+1</f>
        <v>594</v>
      </c>
      <c r="J338" s="96" t="str">
        <f aca="false">IF('オーダーシート1～1K'!D614="","",'オーダーシート1～1K'!D614)</f>
        <v/>
      </c>
    </row>
    <row r="339" customFormat="false" ht="13.5" hidden="false" customHeight="false" outlineLevel="0" collapsed="false">
      <c r="B339" s="94"/>
      <c r="C339" s="91"/>
      <c r="D339" s="95" t="n">
        <f aca="false">+D338+1</f>
        <v>545</v>
      </c>
      <c r="E339" s="96" t="str">
        <f aca="false">IF('オーダーシート1～1K'!D565="","",'オーダーシート1～1K'!D565)</f>
        <v/>
      </c>
      <c r="G339" s="94"/>
      <c r="H339" s="91"/>
      <c r="I339" s="103" t="n">
        <f aca="false">+I338+1</f>
        <v>595</v>
      </c>
      <c r="J339" s="96" t="str">
        <f aca="false">IF('オーダーシート1～1K'!D615="","",'オーダーシート1～1K'!D615)</f>
        <v/>
      </c>
    </row>
    <row r="340" customFormat="false" ht="13.5" hidden="false" customHeight="false" outlineLevel="0" collapsed="false">
      <c r="B340" s="94"/>
      <c r="C340" s="91"/>
      <c r="D340" s="95" t="n">
        <f aca="false">+D339+1</f>
        <v>546</v>
      </c>
      <c r="E340" s="96" t="str">
        <f aca="false">IF('オーダーシート1～1K'!D566="","",'オーダーシート1～1K'!D566)</f>
        <v/>
      </c>
      <c r="G340" s="94"/>
      <c r="H340" s="91"/>
      <c r="I340" s="103" t="n">
        <f aca="false">+I339+1</f>
        <v>596</v>
      </c>
      <c r="J340" s="96" t="str">
        <f aca="false">IF('オーダーシート1～1K'!D616="","",'オーダーシート1～1K'!D616)</f>
        <v/>
      </c>
    </row>
    <row r="341" customFormat="false" ht="13.5" hidden="false" customHeight="false" outlineLevel="0" collapsed="false">
      <c r="B341" s="94"/>
      <c r="C341" s="91"/>
      <c r="D341" s="95" t="n">
        <f aca="false">+D340+1</f>
        <v>547</v>
      </c>
      <c r="E341" s="96" t="str">
        <f aca="false">IF('オーダーシート1～1K'!D567="","",'オーダーシート1～1K'!D567)</f>
        <v/>
      </c>
      <c r="G341" s="94"/>
      <c r="H341" s="91"/>
      <c r="I341" s="103" t="n">
        <f aca="false">+I340+1</f>
        <v>597</v>
      </c>
      <c r="J341" s="96" t="str">
        <f aca="false">IF('オーダーシート1～1K'!D617="","",'オーダーシート1～1K'!D617)</f>
        <v/>
      </c>
    </row>
    <row r="342" customFormat="false" ht="13.5" hidden="false" customHeight="false" outlineLevel="0" collapsed="false">
      <c r="B342" s="94"/>
      <c r="C342" s="91"/>
      <c r="D342" s="95" t="n">
        <f aca="false">+D341+1</f>
        <v>548</v>
      </c>
      <c r="E342" s="96" t="str">
        <f aca="false">IF('オーダーシート1～1K'!D568="","",'オーダーシート1～1K'!D568)</f>
        <v/>
      </c>
      <c r="G342" s="94"/>
      <c r="H342" s="91"/>
      <c r="I342" s="103" t="n">
        <f aca="false">+I341+1</f>
        <v>598</v>
      </c>
      <c r="J342" s="96" t="str">
        <f aca="false">IF('オーダーシート1～1K'!D618="","",'オーダーシート1～1K'!D618)</f>
        <v/>
      </c>
    </row>
    <row r="343" customFormat="false" ht="13.5" hidden="false" customHeight="false" outlineLevel="0" collapsed="false">
      <c r="B343" s="94"/>
      <c r="C343" s="91"/>
      <c r="D343" s="95" t="n">
        <f aca="false">+D342+1</f>
        <v>549</v>
      </c>
      <c r="E343" s="96" t="str">
        <f aca="false">IF('オーダーシート1～1K'!D569="","",'オーダーシート1～1K'!D569)</f>
        <v/>
      </c>
      <c r="G343" s="94"/>
      <c r="H343" s="91"/>
      <c r="I343" s="103" t="n">
        <f aca="false">+I342+1</f>
        <v>599</v>
      </c>
      <c r="J343" s="96" t="str">
        <f aca="false">IF('オーダーシート1～1K'!D619="","",'オーダーシート1～1K'!D619)</f>
        <v/>
      </c>
    </row>
    <row r="344" customFormat="false" ht="14.25" hidden="false" customHeight="false" outlineLevel="0" collapsed="false">
      <c r="B344" s="97"/>
      <c r="C344" s="91"/>
      <c r="D344" s="99" t="n">
        <f aca="false">+D343+1</f>
        <v>550</v>
      </c>
      <c r="E344" s="98" t="str">
        <f aca="false">IF('オーダーシート1～1K'!D570="","",'オーダーシート1～1K'!D570)</f>
        <v/>
      </c>
      <c r="G344" s="97"/>
      <c r="H344" s="91"/>
      <c r="I344" s="106" t="n">
        <f aca="false">+I343+1</f>
        <v>600</v>
      </c>
      <c r="J344" s="98" t="str">
        <f aca="false">IF('オーダーシート1～1K'!D620="","",'オーダーシート1～1K'!D620)</f>
        <v/>
      </c>
    </row>
    <row r="345" customFormat="false" ht="13.5" hidden="false" customHeight="false" outlineLevel="0" collapsed="false">
      <c r="A345" s="82"/>
      <c r="B345" s="82"/>
      <c r="C345" s="107"/>
      <c r="D345" s="80"/>
      <c r="E345" s="108"/>
      <c r="F345" s="82"/>
      <c r="G345" s="82"/>
      <c r="H345" s="107"/>
      <c r="I345" s="80"/>
      <c r="J345" s="108"/>
    </row>
    <row r="346" customFormat="false" ht="13.5" hidden="false" customHeight="false" outlineLevel="0" collapsed="false">
      <c r="A346" s="82"/>
      <c r="B346" s="82"/>
      <c r="C346" s="107"/>
      <c r="D346" s="80"/>
      <c r="E346" s="108"/>
      <c r="F346" s="82"/>
      <c r="G346" s="82"/>
      <c r="H346" s="107"/>
      <c r="I346" s="80"/>
      <c r="J346" s="108"/>
    </row>
    <row r="347" customFormat="false" ht="13.5" hidden="false" customHeight="false" outlineLevel="0" collapsed="false">
      <c r="A347" s="82"/>
      <c r="B347" s="82"/>
      <c r="C347" s="107"/>
      <c r="D347" s="80"/>
      <c r="E347" s="108"/>
      <c r="F347" s="82"/>
      <c r="G347" s="82"/>
      <c r="H347" s="107"/>
      <c r="I347" s="80"/>
      <c r="J347" s="108"/>
    </row>
    <row r="348" customFormat="false" ht="13.5" hidden="false" customHeight="false" outlineLevel="0" collapsed="false">
      <c r="A348" s="82"/>
      <c r="B348" s="82"/>
      <c r="C348" s="107"/>
      <c r="D348" s="80"/>
      <c r="E348" s="108"/>
      <c r="F348" s="82"/>
      <c r="G348" s="82"/>
      <c r="H348" s="107"/>
      <c r="I348" s="80"/>
      <c r="J348" s="108"/>
    </row>
    <row r="349" customFormat="false" ht="13.5" hidden="false" customHeight="false" outlineLevel="0" collapsed="false">
      <c r="B349" s="80"/>
      <c r="C349" s="80"/>
      <c r="D349" s="80"/>
      <c r="E349" s="109"/>
      <c r="F349" s="82"/>
      <c r="G349" s="82"/>
      <c r="H349" s="82"/>
      <c r="I349" s="80"/>
      <c r="J349" s="110"/>
    </row>
    <row r="350" customFormat="false" ht="13.5" hidden="false" customHeight="false" outlineLevel="0" collapsed="false">
      <c r="B350" s="80"/>
      <c r="C350" s="80"/>
      <c r="D350" s="80"/>
      <c r="E350" s="111"/>
      <c r="F350" s="82"/>
      <c r="G350" s="82"/>
      <c r="H350" s="82"/>
      <c r="I350" s="80"/>
      <c r="J350" s="108"/>
    </row>
    <row r="351" customFormat="false" ht="13.5" hidden="false" customHeight="false" outlineLevel="0" collapsed="false">
      <c r="B351" s="80"/>
      <c r="C351" s="80"/>
      <c r="D351" s="80"/>
      <c r="E351" s="108"/>
      <c r="J351" s="108"/>
    </row>
    <row r="352" customFormat="false" ht="14.25" hidden="false" customHeight="false" outlineLevel="0" collapsed="false">
      <c r="A352" s="85"/>
      <c r="B352" s="86"/>
      <c r="C352" s="86"/>
      <c r="D352" s="86" t="n">
        <f aca="false">+I344</f>
        <v>600</v>
      </c>
      <c r="E352" s="88"/>
      <c r="F352" s="85"/>
      <c r="G352" s="85"/>
      <c r="H352" s="85"/>
      <c r="I352" s="112" t="n">
        <f aca="false">+D402</f>
        <v>650</v>
      </c>
      <c r="J352" s="88"/>
    </row>
    <row r="353" customFormat="false" ht="13.5" hidden="false" customHeight="true" outlineLevel="0" collapsed="false">
      <c r="A353" s="82"/>
      <c r="B353" s="90"/>
      <c r="C353" s="91" t="s">
        <v>28</v>
      </c>
      <c r="D353" s="105" t="n">
        <f aca="false">D352+1</f>
        <v>601</v>
      </c>
      <c r="E353" s="93" t="str">
        <f aca="false">IF('オーダーシート1～1K'!D621="","",'オーダーシート1～1K'!D621)</f>
        <v/>
      </c>
      <c r="F353" s="82"/>
      <c r="G353" s="90"/>
      <c r="H353" s="91" t="s">
        <v>28</v>
      </c>
      <c r="I353" s="105" t="n">
        <f aca="false">+I352+1</f>
        <v>651</v>
      </c>
      <c r="J353" s="93" t="str">
        <f aca="false">IF('オーダーシート1～1K'!D671="","",'オーダーシート1～1K'!D671)</f>
        <v/>
      </c>
    </row>
    <row r="354" customFormat="false" ht="13.5" hidden="false" customHeight="false" outlineLevel="0" collapsed="false">
      <c r="A354" s="82"/>
      <c r="B354" s="94"/>
      <c r="C354" s="91"/>
      <c r="D354" s="103" t="n">
        <f aca="false">+D353+1</f>
        <v>602</v>
      </c>
      <c r="E354" s="96" t="str">
        <f aca="false">IF('オーダーシート1～1K'!D622="","",'オーダーシート1～1K'!D622)</f>
        <v/>
      </c>
      <c r="F354" s="82"/>
      <c r="G354" s="94"/>
      <c r="H354" s="91"/>
      <c r="I354" s="103" t="n">
        <f aca="false">+I353+1</f>
        <v>652</v>
      </c>
      <c r="J354" s="96" t="str">
        <f aca="false">IF('オーダーシート1～1K'!D672="","",'オーダーシート1～1K'!D672)</f>
        <v/>
      </c>
    </row>
    <row r="355" customFormat="false" ht="13.5" hidden="false" customHeight="false" outlineLevel="0" collapsed="false">
      <c r="A355" s="82"/>
      <c r="B355" s="94"/>
      <c r="C355" s="91"/>
      <c r="D355" s="103" t="n">
        <f aca="false">+D354+1</f>
        <v>603</v>
      </c>
      <c r="E355" s="96" t="str">
        <f aca="false">IF('オーダーシート1～1K'!D623="","",'オーダーシート1～1K'!D623)</f>
        <v/>
      </c>
      <c r="F355" s="82"/>
      <c r="G355" s="94"/>
      <c r="H355" s="91"/>
      <c r="I355" s="103" t="n">
        <f aca="false">+I354+1</f>
        <v>653</v>
      </c>
      <c r="J355" s="96" t="str">
        <f aca="false">IF('オーダーシート1～1K'!D673="","",'オーダーシート1～1K'!D673)</f>
        <v/>
      </c>
    </row>
    <row r="356" customFormat="false" ht="13.5" hidden="false" customHeight="false" outlineLevel="0" collapsed="false">
      <c r="A356" s="82"/>
      <c r="B356" s="94"/>
      <c r="C356" s="91"/>
      <c r="D356" s="103" t="n">
        <f aca="false">+D355+1</f>
        <v>604</v>
      </c>
      <c r="E356" s="96" t="str">
        <f aca="false">IF('オーダーシート1～1K'!D624="","",'オーダーシート1～1K'!D624)</f>
        <v/>
      </c>
      <c r="F356" s="82"/>
      <c r="G356" s="94"/>
      <c r="H356" s="91"/>
      <c r="I356" s="103" t="n">
        <f aca="false">+I355+1</f>
        <v>654</v>
      </c>
      <c r="J356" s="96" t="str">
        <f aca="false">IF('オーダーシート1～1K'!D674="","",'オーダーシート1～1K'!D674)</f>
        <v/>
      </c>
    </row>
    <row r="357" customFormat="false" ht="13.5" hidden="false" customHeight="false" outlineLevel="0" collapsed="false">
      <c r="A357" s="82"/>
      <c r="B357" s="94"/>
      <c r="C357" s="91"/>
      <c r="D357" s="103" t="n">
        <f aca="false">+D356+1</f>
        <v>605</v>
      </c>
      <c r="E357" s="96" t="str">
        <f aca="false">IF('オーダーシート1～1K'!D625="","",'オーダーシート1～1K'!D625)</f>
        <v/>
      </c>
      <c r="F357" s="82"/>
      <c r="G357" s="94"/>
      <c r="H357" s="91"/>
      <c r="I357" s="103" t="n">
        <f aca="false">+I356+1</f>
        <v>655</v>
      </c>
      <c r="J357" s="96" t="str">
        <f aca="false">IF('オーダーシート1～1K'!D675="","",'オーダーシート1～1K'!D675)</f>
        <v/>
      </c>
    </row>
    <row r="358" customFormat="false" ht="13.5" hidden="false" customHeight="true" outlineLevel="0" collapsed="false">
      <c r="A358" s="82"/>
      <c r="B358" s="94"/>
      <c r="C358" s="91"/>
      <c r="D358" s="103" t="n">
        <f aca="false">+D357+1</f>
        <v>606</v>
      </c>
      <c r="E358" s="96" t="str">
        <f aca="false">IF('オーダーシート1～1K'!D626="","",'オーダーシート1～1K'!D626)</f>
        <v/>
      </c>
      <c r="F358" s="82"/>
      <c r="G358" s="94"/>
      <c r="H358" s="91"/>
      <c r="I358" s="103" t="n">
        <f aca="false">+I357+1</f>
        <v>656</v>
      </c>
      <c r="J358" s="96" t="str">
        <f aca="false">IF('オーダーシート1～1K'!D676="","",'オーダーシート1～1K'!D676)</f>
        <v/>
      </c>
    </row>
    <row r="359" customFormat="false" ht="13.5" hidden="false" customHeight="false" outlineLevel="0" collapsed="false">
      <c r="A359" s="82"/>
      <c r="B359" s="94"/>
      <c r="C359" s="91"/>
      <c r="D359" s="103" t="n">
        <f aca="false">+D358+1</f>
        <v>607</v>
      </c>
      <c r="E359" s="96" t="str">
        <f aca="false">IF('オーダーシート1～1K'!D627="","",'オーダーシート1～1K'!D627)</f>
        <v/>
      </c>
      <c r="F359" s="82"/>
      <c r="G359" s="94"/>
      <c r="H359" s="91"/>
      <c r="I359" s="103" t="n">
        <f aca="false">+I358+1</f>
        <v>657</v>
      </c>
      <c r="J359" s="96" t="str">
        <f aca="false">IF('オーダーシート1～1K'!D677="","",'オーダーシート1～1K'!D677)</f>
        <v/>
      </c>
    </row>
    <row r="360" customFormat="false" ht="13.5" hidden="false" customHeight="false" outlineLevel="0" collapsed="false">
      <c r="A360" s="82"/>
      <c r="B360" s="94"/>
      <c r="C360" s="91"/>
      <c r="D360" s="103" t="n">
        <f aca="false">+D359+1</f>
        <v>608</v>
      </c>
      <c r="E360" s="96" t="str">
        <f aca="false">IF('オーダーシート1～1K'!D628="","",'オーダーシート1～1K'!D628)</f>
        <v/>
      </c>
      <c r="F360" s="82"/>
      <c r="G360" s="94"/>
      <c r="H360" s="91"/>
      <c r="I360" s="103" t="n">
        <f aca="false">+I359+1</f>
        <v>658</v>
      </c>
      <c r="J360" s="96" t="str">
        <f aca="false">IF('オーダーシート1～1K'!D678="","",'オーダーシート1～1K'!D678)</f>
        <v/>
      </c>
    </row>
    <row r="361" customFormat="false" ht="13.5" hidden="false" customHeight="false" outlineLevel="0" collapsed="false">
      <c r="A361" s="82"/>
      <c r="B361" s="94"/>
      <c r="C361" s="91"/>
      <c r="D361" s="103" t="n">
        <f aca="false">+D360+1</f>
        <v>609</v>
      </c>
      <c r="E361" s="96" t="str">
        <f aca="false">IF('オーダーシート1～1K'!D629="","",'オーダーシート1～1K'!D629)</f>
        <v/>
      </c>
      <c r="F361" s="82"/>
      <c r="G361" s="94"/>
      <c r="H361" s="91"/>
      <c r="I361" s="103" t="n">
        <f aca="false">+I360+1</f>
        <v>659</v>
      </c>
      <c r="J361" s="96" t="str">
        <f aca="false">IF('オーダーシート1～1K'!D679="","",'オーダーシート1～1K'!D679)</f>
        <v/>
      </c>
    </row>
    <row r="362" customFormat="false" ht="14.25" hidden="false" customHeight="false" outlineLevel="0" collapsed="false">
      <c r="A362" s="82"/>
      <c r="B362" s="97"/>
      <c r="C362" s="91"/>
      <c r="D362" s="103" t="n">
        <f aca="false">+D361+1</f>
        <v>610</v>
      </c>
      <c r="E362" s="98" t="str">
        <f aca="false">IF('オーダーシート1～1K'!D630="","",'オーダーシート1～1K'!D630)</f>
        <v/>
      </c>
      <c r="F362" s="82"/>
      <c r="G362" s="97"/>
      <c r="H362" s="91"/>
      <c r="I362" s="103" t="n">
        <f aca="false">+I361+1</f>
        <v>660</v>
      </c>
      <c r="J362" s="98" t="str">
        <f aca="false">IF('オーダーシート1～1K'!D680="","",'オーダーシート1～1K'!D680)</f>
        <v/>
      </c>
    </row>
    <row r="363" customFormat="false" ht="13.5" hidden="false" customHeight="true" outlineLevel="0" collapsed="false">
      <c r="A363" s="82"/>
      <c r="B363" s="90"/>
      <c r="C363" s="91" t="s">
        <v>28</v>
      </c>
      <c r="D363" s="105" t="n">
        <f aca="false">+D362+1</f>
        <v>611</v>
      </c>
      <c r="E363" s="102" t="str">
        <f aca="false">IF('オーダーシート1～1K'!D631="","",'オーダーシート1～1K'!D631)</f>
        <v/>
      </c>
      <c r="F363" s="82"/>
      <c r="G363" s="90"/>
      <c r="H363" s="91" t="s">
        <v>28</v>
      </c>
      <c r="I363" s="105" t="n">
        <f aca="false">+I362+1</f>
        <v>661</v>
      </c>
      <c r="J363" s="102" t="str">
        <f aca="false">IF('オーダーシート1～1K'!D681="","",'オーダーシート1～1K'!D681)</f>
        <v/>
      </c>
    </row>
    <row r="364" customFormat="false" ht="13.5" hidden="false" customHeight="false" outlineLevel="0" collapsed="false">
      <c r="B364" s="94"/>
      <c r="C364" s="91"/>
      <c r="D364" s="103" t="n">
        <f aca="false">+D363+1</f>
        <v>612</v>
      </c>
      <c r="E364" s="96" t="str">
        <f aca="false">IF('オーダーシート1～1K'!D632="","",'オーダーシート1～1K'!D632)</f>
        <v/>
      </c>
      <c r="G364" s="94"/>
      <c r="H364" s="91"/>
      <c r="I364" s="103" t="n">
        <f aca="false">+I363+1</f>
        <v>662</v>
      </c>
      <c r="J364" s="96" t="str">
        <f aca="false">IF('オーダーシート1～1K'!D682="","",'オーダーシート1～1K'!D682)</f>
        <v/>
      </c>
    </row>
    <row r="365" customFormat="false" ht="13.5" hidden="false" customHeight="false" outlineLevel="0" collapsed="false">
      <c r="B365" s="94"/>
      <c r="C365" s="91"/>
      <c r="D365" s="103" t="n">
        <f aca="false">+D364+1</f>
        <v>613</v>
      </c>
      <c r="E365" s="96" t="str">
        <f aca="false">IF('オーダーシート1～1K'!D633="","",'オーダーシート1～1K'!D633)</f>
        <v/>
      </c>
      <c r="G365" s="94"/>
      <c r="H365" s="91"/>
      <c r="I365" s="103" t="n">
        <f aca="false">+I364+1</f>
        <v>663</v>
      </c>
      <c r="J365" s="96" t="str">
        <f aca="false">IF('オーダーシート1～1K'!D683="","",'オーダーシート1～1K'!D683)</f>
        <v/>
      </c>
    </row>
    <row r="366" customFormat="false" ht="13.5" hidden="false" customHeight="false" outlineLevel="0" collapsed="false">
      <c r="B366" s="94"/>
      <c r="C366" s="91"/>
      <c r="D366" s="103" t="n">
        <f aca="false">+D365+1</f>
        <v>614</v>
      </c>
      <c r="E366" s="96" t="str">
        <f aca="false">IF('オーダーシート1～1K'!D634="","",'オーダーシート1～1K'!D634)</f>
        <v/>
      </c>
      <c r="G366" s="94"/>
      <c r="H366" s="91"/>
      <c r="I366" s="103" t="n">
        <f aca="false">+I365+1</f>
        <v>664</v>
      </c>
      <c r="J366" s="96" t="str">
        <f aca="false">IF('オーダーシート1～1K'!D684="","",'オーダーシート1～1K'!D684)</f>
        <v/>
      </c>
    </row>
    <row r="367" customFormat="false" ht="13.5" hidden="false" customHeight="false" outlineLevel="0" collapsed="false">
      <c r="B367" s="94"/>
      <c r="C367" s="91"/>
      <c r="D367" s="103" t="n">
        <f aca="false">+D366+1</f>
        <v>615</v>
      </c>
      <c r="E367" s="96" t="str">
        <f aca="false">IF('オーダーシート1～1K'!D635="","",'オーダーシート1～1K'!D635)</f>
        <v/>
      </c>
      <c r="G367" s="94"/>
      <c r="H367" s="91"/>
      <c r="I367" s="103" t="n">
        <f aca="false">+I366+1</f>
        <v>665</v>
      </c>
      <c r="J367" s="96" t="str">
        <f aca="false">IF('オーダーシート1～1K'!D685="","",'オーダーシート1～1K'!D685)</f>
        <v/>
      </c>
    </row>
    <row r="368" customFormat="false" ht="13.5" hidden="false" customHeight="true" outlineLevel="0" collapsed="false">
      <c r="B368" s="94"/>
      <c r="C368" s="91"/>
      <c r="D368" s="103" t="n">
        <f aca="false">+D367+1</f>
        <v>616</v>
      </c>
      <c r="E368" s="96" t="str">
        <f aca="false">IF('オーダーシート1～1K'!D636="","",'オーダーシート1～1K'!D636)</f>
        <v/>
      </c>
      <c r="G368" s="94"/>
      <c r="H368" s="91"/>
      <c r="I368" s="103" t="n">
        <f aca="false">+I367+1</f>
        <v>666</v>
      </c>
      <c r="J368" s="96" t="str">
        <f aca="false">IF('オーダーシート1～1K'!D686="","",'オーダーシート1～1K'!D686)</f>
        <v/>
      </c>
    </row>
    <row r="369" customFormat="false" ht="13.5" hidden="false" customHeight="false" outlineLevel="0" collapsed="false">
      <c r="B369" s="94"/>
      <c r="C369" s="91"/>
      <c r="D369" s="103" t="n">
        <f aca="false">+D368+1</f>
        <v>617</v>
      </c>
      <c r="E369" s="96" t="str">
        <f aca="false">IF('オーダーシート1～1K'!D637="","",'オーダーシート1～1K'!D637)</f>
        <v/>
      </c>
      <c r="G369" s="94"/>
      <c r="H369" s="91"/>
      <c r="I369" s="103" t="n">
        <f aca="false">+I368+1</f>
        <v>667</v>
      </c>
      <c r="J369" s="96" t="str">
        <f aca="false">IF('オーダーシート1～1K'!D687="","",'オーダーシート1～1K'!D687)</f>
        <v/>
      </c>
    </row>
    <row r="370" customFormat="false" ht="13.5" hidden="false" customHeight="false" outlineLevel="0" collapsed="false">
      <c r="B370" s="94"/>
      <c r="C370" s="91"/>
      <c r="D370" s="103" t="n">
        <f aca="false">+D369+1</f>
        <v>618</v>
      </c>
      <c r="E370" s="96" t="str">
        <f aca="false">IF('オーダーシート1～1K'!D638="","",'オーダーシート1～1K'!D638)</f>
        <v/>
      </c>
      <c r="G370" s="94"/>
      <c r="H370" s="91"/>
      <c r="I370" s="103" t="n">
        <f aca="false">+I369+1</f>
        <v>668</v>
      </c>
      <c r="J370" s="96" t="str">
        <f aca="false">IF('オーダーシート1～1K'!D688="","",'オーダーシート1～1K'!D688)</f>
        <v/>
      </c>
    </row>
    <row r="371" customFormat="false" ht="13.5" hidden="false" customHeight="false" outlineLevel="0" collapsed="false">
      <c r="B371" s="94"/>
      <c r="C371" s="91"/>
      <c r="D371" s="103" t="n">
        <f aca="false">+D370+1</f>
        <v>619</v>
      </c>
      <c r="E371" s="96" t="str">
        <f aca="false">IF('オーダーシート1～1K'!D639="","",'オーダーシート1～1K'!D639)</f>
        <v/>
      </c>
      <c r="G371" s="94"/>
      <c r="H371" s="91"/>
      <c r="I371" s="103" t="n">
        <f aca="false">+I370+1</f>
        <v>669</v>
      </c>
      <c r="J371" s="96" t="str">
        <f aca="false">IF('オーダーシート1～1K'!D689="","",'オーダーシート1～1K'!D689)</f>
        <v/>
      </c>
    </row>
    <row r="372" customFormat="false" ht="14.25" hidden="false" customHeight="false" outlineLevel="0" collapsed="false">
      <c r="B372" s="97"/>
      <c r="C372" s="91"/>
      <c r="D372" s="103" t="n">
        <f aca="false">+D371+1</f>
        <v>620</v>
      </c>
      <c r="E372" s="104" t="str">
        <f aca="false">IF('オーダーシート1～1K'!D640="","",'オーダーシート1～1K'!D640)</f>
        <v/>
      </c>
      <c r="G372" s="97"/>
      <c r="H372" s="91"/>
      <c r="I372" s="103" t="n">
        <f aca="false">+I371+1</f>
        <v>670</v>
      </c>
      <c r="J372" s="104" t="str">
        <f aca="false">IF('オーダーシート1～1K'!D690="","",'オーダーシート1～1K'!D690)</f>
        <v/>
      </c>
    </row>
    <row r="373" customFormat="false" ht="13.5" hidden="false" customHeight="true" outlineLevel="0" collapsed="false">
      <c r="B373" s="90"/>
      <c r="C373" s="91" t="s">
        <v>28</v>
      </c>
      <c r="D373" s="105" t="n">
        <f aca="false">+D372+1</f>
        <v>621</v>
      </c>
      <c r="E373" s="93" t="str">
        <f aca="false">IF('オーダーシート1～1K'!D641="","",'オーダーシート1～1K'!D641)</f>
        <v/>
      </c>
      <c r="G373" s="90"/>
      <c r="H373" s="91" t="s">
        <v>28</v>
      </c>
      <c r="I373" s="105" t="n">
        <f aca="false">+I372+1</f>
        <v>671</v>
      </c>
      <c r="J373" s="93" t="str">
        <f aca="false">IF('オーダーシート1～1K'!D691="","",'オーダーシート1～1K'!D691)</f>
        <v/>
      </c>
    </row>
    <row r="374" customFormat="false" ht="13.5" hidden="false" customHeight="false" outlineLevel="0" collapsed="false">
      <c r="B374" s="94"/>
      <c r="C374" s="91"/>
      <c r="D374" s="103" t="n">
        <f aca="false">+D373+1</f>
        <v>622</v>
      </c>
      <c r="E374" s="96" t="str">
        <f aca="false">IF('オーダーシート1～1K'!D642="","",'オーダーシート1～1K'!D642)</f>
        <v/>
      </c>
      <c r="G374" s="94"/>
      <c r="H374" s="91"/>
      <c r="I374" s="103" t="n">
        <f aca="false">+I373+1</f>
        <v>672</v>
      </c>
      <c r="J374" s="96" t="str">
        <f aca="false">IF('オーダーシート1～1K'!D692="","",'オーダーシート1～1K'!D692)</f>
        <v/>
      </c>
    </row>
    <row r="375" customFormat="false" ht="13.5" hidden="false" customHeight="false" outlineLevel="0" collapsed="false">
      <c r="B375" s="94"/>
      <c r="C375" s="91"/>
      <c r="D375" s="103" t="n">
        <f aca="false">+D374+1</f>
        <v>623</v>
      </c>
      <c r="E375" s="96" t="str">
        <f aca="false">IF('オーダーシート1～1K'!D643="","",'オーダーシート1～1K'!D643)</f>
        <v/>
      </c>
      <c r="G375" s="94"/>
      <c r="H375" s="91"/>
      <c r="I375" s="103" t="n">
        <f aca="false">+I374+1</f>
        <v>673</v>
      </c>
      <c r="J375" s="96" t="str">
        <f aca="false">IF('オーダーシート1～1K'!D693="","",'オーダーシート1～1K'!D693)</f>
        <v/>
      </c>
    </row>
    <row r="376" customFormat="false" ht="13.5" hidden="false" customHeight="false" outlineLevel="0" collapsed="false">
      <c r="B376" s="94"/>
      <c r="C376" s="91"/>
      <c r="D376" s="103" t="n">
        <f aca="false">+D375+1</f>
        <v>624</v>
      </c>
      <c r="E376" s="96" t="str">
        <f aca="false">IF('オーダーシート1～1K'!D644="","",'オーダーシート1～1K'!D644)</f>
        <v/>
      </c>
      <c r="G376" s="94"/>
      <c r="H376" s="91"/>
      <c r="I376" s="103" t="n">
        <f aca="false">+I375+1</f>
        <v>674</v>
      </c>
      <c r="J376" s="96" t="str">
        <f aca="false">IF('オーダーシート1～1K'!D694="","",'オーダーシート1～1K'!D694)</f>
        <v/>
      </c>
    </row>
    <row r="377" customFormat="false" ht="13.5" hidden="false" customHeight="false" outlineLevel="0" collapsed="false">
      <c r="B377" s="94"/>
      <c r="C377" s="91"/>
      <c r="D377" s="103" t="n">
        <f aca="false">+D376+1</f>
        <v>625</v>
      </c>
      <c r="E377" s="96" t="str">
        <f aca="false">IF('オーダーシート1～1K'!D645="","",'オーダーシート1～1K'!D645)</f>
        <v/>
      </c>
      <c r="G377" s="94"/>
      <c r="H377" s="91"/>
      <c r="I377" s="103" t="n">
        <f aca="false">+I376+1</f>
        <v>675</v>
      </c>
      <c r="J377" s="96" t="str">
        <f aca="false">IF('オーダーシート1～1K'!D695="","",'オーダーシート1～1K'!D695)</f>
        <v/>
      </c>
    </row>
    <row r="378" customFormat="false" ht="13.5" hidden="false" customHeight="true" outlineLevel="0" collapsed="false">
      <c r="B378" s="94"/>
      <c r="C378" s="91"/>
      <c r="D378" s="103" t="n">
        <f aca="false">+D377+1</f>
        <v>626</v>
      </c>
      <c r="E378" s="96" t="str">
        <f aca="false">IF('オーダーシート1～1K'!D646="","",'オーダーシート1～1K'!D646)</f>
        <v/>
      </c>
      <c r="G378" s="94"/>
      <c r="H378" s="91"/>
      <c r="I378" s="103" t="n">
        <f aca="false">+I377+1</f>
        <v>676</v>
      </c>
      <c r="J378" s="96" t="str">
        <f aca="false">IF('オーダーシート1～1K'!D696="","",'オーダーシート1～1K'!D696)</f>
        <v/>
      </c>
    </row>
    <row r="379" customFormat="false" ht="13.5" hidden="false" customHeight="false" outlineLevel="0" collapsed="false">
      <c r="B379" s="94"/>
      <c r="C379" s="91"/>
      <c r="D379" s="103" t="n">
        <f aca="false">+D378+1</f>
        <v>627</v>
      </c>
      <c r="E379" s="96" t="str">
        <f aca="false">IF('オーダーシート1～1K'!D647="","",'オーダーシート1～1K'!D647)</f>
        <v/>
      </c>
      <c r="G379" s="94"/>
      <c r="H379" s="91"/>
      <c r="I379" s="103" t="n">
        <f aca="false">+I378+1</f>
        <v>677</v>
      </c>
      <c r="J379" s="96" t="str">
        <f aca="false">IF('オーダーシート1～1K'!D697="","",'オーダーシート1～1K'!D697)</f>
        <v/>
      </c>
    </row>
    <row r="380" customFormat="false" ht="13.5" hidden="false" customHeight="false" outlineLevel="0" collapsed="false">
      <c r="B380" s="94"/>
      <c r="C380" s="91"/>
      <c r="D380" s="103" t="n">
        <f aca="false">+D379+1</f>
        <v>628</v>
      </c>
      <c r="E380" s="96" t="str">
        <f aca="false">IF('オーダーシート1～1K'!D648="","",'オーダーシート1～1K'!D648)</f>
        <v/>
      </c>
      <c r="G380" s="94"/>
      <c r="H380" s="91"/>
      <c r="I380" s="103" t="n">
        <f aca="false">+I379+1</f>
        <v>678</v>
      </c>
      <c r="J380" s="96" t="str">
        <f aca="false">IF('オーダーシート1～1K'!D698="","",'オーダーシート1～1K'!D698)</f>
        <v/>
      </c>
    </row>
    <row r="381" customFormat="false" ht="13.5" hidden="false" customHeight="false" outlineLevel="0" collapsed="false">
      <c r="B381" s="94"/>
      <c r="C381" s="91"/>
      <c r="D381" s="103" t="n">
        <f aca="false">+D380+1</f>
        <v>629</v>
      </c>
      <c r="E381" s="96" t="str">
        <f aca="false">IF('オーダーシート1～1K'!D649="","",'オーダーシート1～1K'!D649)</f>
        <v/>
      </c>
      <c r="G381" s="94"/>
      <c r="H381" s="91"/>
      <c r="I381" s="103" t="n">
        <f aca="false">+I380+1</f>
        <v>679</v>
      </c>
      <c r="J381" s="96" t="str">
        <f aca="false">IF('オーダーシート1～1K'!D699="","",'オーダーシート1～1K'!D699)</f>
        <v/>
      </c>
    </row>
    <row r="382" customFormat="false" ht="14.25" hidden="false" customHeight="false" outlineLevel="0" collapsed="false">
      <c r="B382" s="97"/>
      <c r="C382" s="91"/>
      <c r="D382" s="103" t="n">
        <f aca="false">+D381+1</f>
        <v>630</v>
      </c>
      <c r="E382" s="98" t="str">
        <f aca="false">IF('オーダーシート1～1K'!D650="","",'オーダーシート1～1K'!D650)</f>
        <v/>
      </c>
      <c r="G382" s="97"/>
      <c r="H382" s="91"/>
      <c r="I382" s="103" t="n">
        <f aca="false">+I381+1</f>
        <v>680</v>
      </c>
      <c r="J382" s="98" t="str">
        <f aca="false">IF('オーダーシート1～1K'!D700="","",'オーダーシート1～1K'!D700)</f>
        <v/>
      </c>
    </row>
    <row r="383" customFormat="false" ht="13.5" hidden="false" customHeight="true" outlineLevel="0" collapsed="false">
      <c r="B383" s="90"/>
      <c r="C383" s="91" t="s">
        <v>28</v>
      </c>
      <c r="D383" s="105" t="n">
        <f aca="false">+D382+1</f>
        <v>631</v>
      </c>
      <c r="E383" s="102" t="str">
        <f aca="false">IF('オーダーシート1～1K'!D651="","",'オーダーシート1～1K'!D651)</f>
        <v/>
      </c>
      <c r="G383" s="90"/>
      <c r="H383" s="91" t="s">
        <v>28</v>
      </c>
      <c r="I383" s="105" t="n">
        <f aca="false">+I382+1</f>
        <v>681</v>
      </c>
      <c r="J383" s="102" t="str">
        <f aca="false">IF('オーダーシート1～1K'!D701="","",'オーダーシート1～1K'!D701)</f>
        <v/>
      </c>
    </row>
    <row r="384" customFormat="false" ht="13.5" hidden="false" customHeight="false" outlineLevel="0" collapsed="false">
      <c r="B384" s="94"/>
      <c r="C384" s="91"/>
      <c r="D384" s="103" t="n">
        <f aca="false">+D383+1</f>
        <v>632</v>
      </c>
      <c r="E384" s="96" t="str">
        <f aca="false">IF('オーダーシート1～1K'!D652="","",'オーダーシート1～1K'!D652)</f>
        <v/>
      </c>
      <c r="G384" s="94"/>
      <c r="H384" s="91"/>
      <c r="I384" s="103" t="n">
        <f aca="false">+I383+1</f>
        <v>682</v>
      </c>
      <c r="J384" s="96" t="str">
        <f aca="false">IF('オーダーシート1～1K'!D702="","",'オーダーシート1～1K'!D702)</f>
        <v/>
      </c>
    </row>
    <row r="385" customFormat="false" ht="13.5" hidden="false" customHeight="false" outlineLevel="0" collapsed="false">
      <c r="B385" s="94"/>
      <c r="C385" s="91"/>
      <c r="D385" s="103" t="n">
        <f aca="false">+D384+1</f>
        <v>633</v>
      </c>
      <c r="E385" s="96" t="str">
        <f aca="false">IF('オーダーシート1～1K'!D653="","",'オーダーシート1～1K'!D653)</f>
        <v/>
      </c>
      <c r="G385" s="94"/>
      <c r="H385" s="91"/>
      <c r="I385" s="103" t="n">
        <f aca="false">+I384+1</f>
        <v>683</v>
      </c>
      <c r="J385" s="96" t="str">
        <f aca="false">IF('オーダーシート1～1K'!D703="","",'オーダーシート1～1K'!D703)</f>
        <v/>
      </c>
    </row>
    <row r="386" customFormat="false" ht="13.5" hidden="false" customHeight="false" outlineLevel="0" collapsed="false">
      <c r="B386" s="94"/>
      <c r="C386" s="91"/>
      <c r="D386" s="103" t="n">
        <f aca="false">+D385+1</f>
        <v>634</v>
      </c>
      <c r="E386" s="96" t="str">
        <f aca="false">IF('オーダーシート1～1K'!D654="","",'オーダーシート1～1K'!D654)</f>
        <v/>
      </c>
      <c r="G386" s="94"/>
      <c r="H386" s="91"/>
      <c r="I386" s="103" t="n">
        <f aca="false">+I385+1</f>
        <v>684</v>
      </c>
      <c r="J386" s="96" t="str">
        <f aca="false">IF('オーダーシート1～1K'!D704="","",'オーダーシート1～1K'!D704)</f>
        <v/>
      </c>
    </row>
    <row r="387" customFormat="false" ht="13.5" hidden="false" customHeight="false" outlineLevel="0" collapsed="false">
      <c r="B387" s="94"/>
      <c r="C387" s="91"/>
      <c r="D387" s="103" t="n">
        <f aca="false">+D386+1</f>
        <v>635</v>
      </c>
      <c r="E387" s="96" t="str">
        <f aca="false">IF('オーダーシート1～1K'!D655="","",'オーダーシート1～1K'!D655)</f>
        <v/>
      </c>
      <c r="G387" s="94"/>
      <c r="H387" s="91"/>
      <c r="I387" s="103" t="n">
        <f aca="false">+I386+1</f>
        <v>685</v>
      </c>
      <c r="J387" s="96" t="str">
        <f aca="false">IF('オーダーシート1～1K'!D705="","",'オーダーシート1～1K'!D705)</f>
        <v/>
      </c>
    </row>
    <row r="388" customFormat="false" ht="13.5" hidden="false" customHeight="true" outlineLevel="0" collapsed="false">
      <c r="B388" s="94"/>
      <c r="C388" s="91"/>
      <c r="D388" s="103" t="n">
        <f aca="false">+D387+1</f>
        <v>636</v>
      </c>
      <c r="E388" s="96" t="str">
        <f aca="false">IF('オーダーシート1～1K'!D656="","",'オーダーシート1～1K'!D656)</f>
        <v/>
      </c>
      <c r="G388" s="94"/>
      <c r="H388" s="91"/>
      <c r="I388" s="103" t="n">
        <f aca="false">+I387+1</f>
        <v>686</v>
      </c>
      <c r="J388" s="96" t="str">
        <f aca="false">IF('オーダーシート1～1K'!D706="","",'オーダーシート1～1K'!D706)</f>
        <v/>
      </c>
    </row>
    <row r="389" customFormat="false" ht="13.5" hidden="false" customHeight="false" outlineLevel="0" collapsed="false">
      <c r="B389" s="94"/>
      <c r="C389" s="91"/>
      <c r="D389" s="103" t="n">
        <f aca="false">+D388+1</f>
        <v>637</v>
      </c>
      <c r="E389" s="96" t="str">
        <f aca="false">IF('オーダーシート1～1K'!D657="","",'オーダーシート1～1K'!D657)</f>
        <v/>
      </c>
      <c r="G389" s="94"/>
      <c r="H389" s="91"/>
      <c r="I389" s="103" t="n">
        <f aca="false">+I388+1</f>
        <v>687</v>
      </c>
      <c r="J389" s="96" t="str">
        <f aca="false">IF('オーダーシート1～1K'!D707="","",'オーダーシート1～1K'!D707)</f>
        <v/>
      </c>
    </row>
    <row r="390" customFormat="false" ht="13.5" hidden="false" customHeight="false" outlineLevel="0" collapsed="false">
      <c r="B390" s="94"/>
      <c r="C390" s="91"/>
      <c r="D390" s="103" t="n">
        <f aca="false">+D389+1</f>
        <v>638</v>
      </c>
      <c r="E390" s="96" t="str">
        <f aca="false">IF('オーダーシート1～1K'!D658="","",'オーダーシート1～1K'!D658)</f>
        <v/>
      </c>
      <c r="G390" s="94"/>
      <c r="H390" s="91"/>
      <c r="I390" s="103" t="n">
        <f aca="false">+I389+1</f>
        <v>688</v>
      </c>
      <c r="J390" s="96" t="str">
        <f aca="false">IF('オーダーシート1～1K'!D708="","",'オーダーシート1～1K'!D708)</f>
        <v/>
      </c>
    </row>
    <row r="391" customFormat="false" ht="13.5" hidden="false" customHeight="false" outlineLevel="0" collapsed="false">
      <c r="B391" s="94"/>
      <c r="C391" s="91"/>
      <c r="D391" s="103" t="n">
        <f aca="false">+D390+1</f>
        <v>639</v>
      </c>
      <c r="E391" s="96" t="str">
        <f aca="false">IF('オーダーシート1～1K'!D659="","",'オーダーシート1～1K'!D659)</f>
        <v/>
      </c>
      <c r="G391" s="94"/>
      <c r="H391" s="91"/>
      <c r="I391" s="103" t="n">
        <f aca="false">+I390+1</f>
        <v>689</v>
      </c>
      <c r="J391" s="96" t="str">
        <f aca="false">IF('オーダーシート1～1K'!D709="","",'オーダーシート1～1K'!D709)</f>
        <v/>
      </c>
    </row>
    <row r="392" customFormat="false" ht="14.25" hidden="false" customHeight="false" outlineLevel="0" collapsed="false">
      <c r="B392" s="97"/>
      <c r="C392" s="91"/>
      <c r="D392" s="103" t="n">
        <f aca="false">+D391+1</f>
        <v>640</v>
      </c>
      <c r="E392" s="104" t="str">
        <f aca="false">IF('オーダーシート1～1K'!D660="","",'オーダーシート1～1K'!D660)</f>
        <v/>
      </c>
      <c r="G392" s="97"/>
      <c r="H392" s="91"/>
      <c r="I392" s="103" t="n">
        <f aca="false">+I391+1</f>
        <v>690</v>
      </c>
      <c r="J392" s="104" t="str">
        <f aca="false">IF('オーダーシート1～1K'!D710="","",'オーダーシート1～1K'!D710)</f>
        <v/>
      </c>
    </row>
    <row r="393" customFormat="false" ht="13.5" hidden="false" customHeight="true" outlineLevel="0" collapsed="false">
      <c r="B393" s="90"/>
      <c r="C393" s="91" t="s">
        <v>28</v>
      </c>
      <c r="D393" s="105" t="n">
        <f aca="false">+D392+1</f>
        <v>641</v>
      </c>
      <c r="E393" s="93" t="str">
        <f aca="false">IF('オーダーシート1～1K'!D661="","",'オーダーシート1～1K'!D661)</f>
        <v/>
      </c>
      <c r="G393" s="90"/>
      <c r="H393" s="91" t="s">
        <v>28</v>
      </c>
      <c r="I393" s="105" t="n">
        <f aca="false">+I392+1</f>
        <v>691</v>
      </c>
      <c r="J393" s="93" t="str">
        <f aca="false">IF('オーダーシート1～1K'!D711="","",'オーダーシート1～1K'!D711)</f>
        <v/>
      </c>
    </row>
    <row r="394" customFormat="false" ht="13.5" hidden="false" customHeight="false" outlineLevel="0" collapsed="false">
      <c r="B394" s="94"/>
      <c r="C394" s="91"/>
      <c r="D394" s="103" t="n">
        <f aca="false">+D393+1</f>
        <v>642</v>
      </c>
      <c r="E394" s="96" t="str">
        <f aca="false">IF('オーダーシート1～1K'!D662="","",'オーダーシート1～1K'!D662)</f>
        <v/>
      </c>
      <c r="G394" s="94"/>
      <c r="H394" s="91"/>
      <c r="I394" s="103" t="n">
        <f aca="false">+I393+1</f>
        <v>692</v>
      </c>
      <c r="J394" s="96" t="str">
        <f aca="false">IF('オーダーシート1～1K'!D712="","",'オーダーシート1～1K'!D712)</f>
        <v/>
      </c>
    </row>
    <row r="395" customFormat="false" ht="13.5" hidden="false" customHeight="false" outlineLevel="0" collapsed="false">
      <c r="B395" s="94"/>
      <c r="C395" s="91"/>
      <c r="D395" s="103" t="n">
        <f aca="false">+D394+1</f>
        <v>643</v>
      </c>
      <c r="E395" s="96" t="str">
        <f aca="false">IF('オーダーシート1～1K'!D663="","",'オーダーシート1～1K'!D663)</f>
        <v/>
      </c>
      <c r="G395" s="94"/>
      <c r="H395" s="91"/>
      <c r="I395" s="103" t="n">
        <f aca="false">+I394+1</f>
        <v>693</v>
      </c>
      <c r="J395" s="96" t="str">
        <f aca="false">IF('オーダーシート1～1K'!D713="","",'オーダーシート1～1K'!D713)</f>
        <v/>
      </c>
    </row>
    <row r="396" customFormat="false" ht="13.5" hidden="false" customHeight="false" outlineLevel="0" collapsed="false">
      <c r="B396" s="94"/>
      <c r="C396" s="91"/>
      <c r="D396" s="103" t="n">
        <f aca="false">+D395+1</f>
        <v>644</v>
      </c>
      <c r="E396" s="96" t="str">
        <f aca="false">IF('オーダーシート1～1K'!D664="","",'オーダーシート1～1K'!D664)</f>
        <v/>
      </c>
      <c r="G396" s="94"/>
      <c r="H396" s="91"/>
      <c r="I396" s="103" t="n">
        <f aca="false">+I395+1</f>
        <v>694</v>
      </c>
      <c r="J396" s="96" t="str">
        <f aca="false">IF('オーダーシート1～1K'!D714="","",'オーダーシート1～1K'!D714)</f>
        <v/>
      </c>
    </row>
    <row r="397" customFormat="false" ht="13.5" hidden="false" customHeight="false" outlineLevel="0" collapsed="false">
      <c r="B397" s="94"/>
      <c r="C397" s="91"/>
      <c r="D397" s="103" t="n">
        <f aca="false">+D396+1</f>
        <v>645</v>
      </c>
      <c r="E397" s="96" t="str">
        <f aca="false">IF('オーダーシート1～1K'!D665="","",'オーダーシート1～1K'!D665)</f>
        <v/>
      </c>
      <c r="G397" s="94"/>
      <c r="H397" s="91"/>
      <c r="I397" s="103" t="n">
        <f aca="false">+I396+1</f>
        <v>695</v>
      </c>
      <c r="J397" s="96" t="str">
        <f aca="false">IF('オーダーシート1～1K'!D715="","",'オーダーシート1～1K'!D715)</f>
        <v/>
      </c>
    </row>
    <row r="398" customFormat="false" ht="13.5" hidden="false" customHeight="true" outlineLevel="0" collapsed="false">
      <c r="B398" s="94"/>
      <c r="C398" s="91"/>
      <c r="D398" s="103" t="n">
        <f aca="false">+D397+1</f>
        <v>646</v>
      </c>
      <c r="E398" s="96" t="str">
        <f aca="false">IF('オーダーシート1～1K'!D666="","",'オーダーシート1～1K'!D666)</f>
        <v/>
      </c>
      <c r="G398" s="94"/>
      <c r="H398" s="91"/>
      <c r="I398" s="103" t="n">
        <f aca="false">+I397+1</f>
        <v>696</v>
      </c>
      <c r="J398" s="96" t="str">
        <f aca="false">IF('オーダーシート1～1K'!D716="","",'オーダーシート1～1K'!D716)</f>
        <v/>
      </c>
    </row>
    <row r="399" customFormat="false" ht="13.5" hidden="false" customHeight="false" outlineLevel="0" collapsed="false">
      <c r="B399" s="94"/>
      <c r="C399" s="91"/>
      <c r="D399" s="103" t="n">
        <f aca="false">+D398+1</f>
        <v>647</v>
      </c>
      <c r="E399" s="96" t="str">
        <f aca="false">IF('オーダーシート1～1K'!D667="","",'オーダーシート1～1K'!D667)</f>
        <v/>
      </c>
      <c r="G399" s="94"/>
      <c r="H399" s="91"/>
      <c r="I399" s="103" t="n">
        <f aca="false">+I398+1</f>
        <v>697</v>
      </c>
      <c r="J399" s="96" t="str">
        <f aca="false">IF('オーダーシート1～1K'!D717="","",'オーダーシート1～1K'!D717)</f>
        <v/>
      </c>
    </row>
    <row r="400" customFormat="false" ht="13.5" hidden="false" customHeight="false" outlineLevel="0" collapsed="false">
      <c r="B400" s="94"/>
      <c r="C400" s="91"/>
      <c r="D400" s="103" t="n">
        <f aca="false">+D399+1</f>
        <v>648</v>
      </c>
      <c r="E400" s="96" t="str">
        <f aca="false">IF('オーダーシート1～1K'!D668="","",'オーダーシート1～1K'!D668)</f>
        <v/>
      </c>
      <c r="G400" s="94"/>
      <c r="H400" s="91"/>
      <c r="I400" s="103" t="n">
        <f aca="false">+I399+1</f>
        <v>698</v>
      </c>
      <c r="J400" s="96" t="str">
        <f aca="false">IF('オーダーシート1～1K'!D718="","",'オーダーシート1～1K'!D718)</f>
        <v/>
      </c>
    </row>
    <row r="401" customFormat="false" ht="13.5" hidden="false" customHeight="false" outlineLevel="0" collapsed="false">
      <c r="B401" s="94"/>
      <c r="C401" s="91"/>
      <c r="D401" s="103" t="n">
        <f aca="false">+D400+1</f>
        <v>649</v>
      </c>
      <c r="E401" s="96" t="str">
        <f aca="false">IF('オーダーシート1～1K'!D669="","",'オーダーシート1～1K'!D669)</f>
        <v/>
      </c>
      <c r="G401" s="94"/>
      <c r="H401" s="91"/>
      <c r="I401" s="103" t="n">
        <f aca="false">+I400+1</f>
        <v>699</v>
      </c>
      <c r="J401" s="96" t="str">
        <f aca="false">IF('オーダーシート1～1K'!D719="","",'オーダーシート1～1K'!D719)</f>
        <v/>
      </c>
    </row>
    <row r="402" customFormat="false" ht="14.25" hidden="false" customHeight="false" outlineLevel="0" collapsed="false">
      <c r="B402" s="97"/>
      <c r="C402" s="91"/>
      <c r="D402" s="106" t="n">
        <f aca="false">+D401+1</f>
        <v>650</v>
      </c>
      <c r="E402" s="98" t="str">
        <f aca="false">IF('オーダーシート1～1K'!D670="","",'オーダーシート1～1K'!D670)</f>
        <v/>
      </c>
      <c r="G402" s="97"/>
      <c r="H402" s="91"/>
      <c r="I402" s="106" t="n">
        <f aca="false">+I401+1</f>
        <v>700</v>
      </c>
      <c r="J402" s="98" t="str">
        <f aca="false">IF('オーダーシート1～1K'!D720="","",'オーダーシート1～1K'!D720)</f>
        <v/>
      </c>
    </row>
    <row r="403" customFormat="false" ht="13.5" hidden="false" customHeight="false" outlineLevel="0" collapsed="false">
      <c r="A403" s="82"/>
      <c r="B403" s="82"/>
      <c r="C403" s="107"/>
      <c r="D403" s="80"/>
      <c r="E403" s="108"/>
      <c r="F403" s="82"/>
      <c r="G403" s="113"/>
      <c r="H403" s="107"/>
      <c r="I403" s="80"/>
      <c r="J403" s="108"/>
    </row>
    <row r="404" customFormat="false" ht="13.5" hidden="false" customHeight="false" outlineLevel="0" collapsed="false">
      <c r="A404" s="82"/>
      <c r="B404" s="82"/>
      <c r="C404" s="107"/>
      <c r="D404" s="80"/>
      <c r="E404" s="108"/>
      <c r="F404" s="82"/>
      <c r="G404" s="82"/>
      <c r="H404" s="107"/>
      <c r="I404" s="80"/>
      <c r="J404" s="108"/>
    </row>
    <row r="405" customFormat="false" ht="13.5" hidden="false" customHeight="false" outlineLevel="0" collapsed="false">
      <c r="A405" s="82"/>
      <c r="B405" s="82"/>
      <c r="C405" s="107"/>
      <c r="D405" s="80"/>
      <c r="E405" s="108"/>
      <c r="F405" s="82"/>
      <c r="G405" s="82"/>
      <c r="H405" s="107"/>
      <c r="I405" s="80"/>
      <c r="J405" s="108"/>
    </row>
    <row r="406" customFormat="false" ht="13.5" hidden="false" customHeight="false" outlineLevel="0" collapsed="false">
      <c r="A406" s="82"/>
      <c r="B406" s="82"/>
      <c r="C406" s="107"/>
      <c r="D406" s="80"/>
      <c r="E406" s="108"/>
      <c r="F406" s="82"/>
      <c r="G406" s="82"/>
      <c r="H406" s="107"/>
      <c r="I406" s="80"/>
      <c r="J406" s="108"/>
    </row>
    <row r="407" customFormat="false" ht="13.5" hidden="false" customHeight="false" outlineLevel="0" collapsed="false">
      <c r="B407" s="80"/>
      <c r="C407" s="80"/>
      <c r="D407" s="80"/>
      <c r="E407" s="109"/>
      <c r="F407" s="82"/>
      <c r="G407" s="82"/>
      <c r="H407" s="82"/>
      <c r="I407" s="80"/>
      <c r="J407" s="110"/>
    </row>
    <row r="408" customFormat="false" ht="13.5" hidden="false" customHeight="false" outlineLevel="0" collapsed="false">
      <c r="B408" s="80"/>
      <c r="C408" s="80"/>
      <c r="D408" s="80"/>
      <c r="E408" s="111"/>
      <c r="F408" s="82"/>
      <c r="G408" s="82"/>
      <c r="H408" s="82"/>
      <c r="I408" s="80"/>
      <c r="J408" s="108"/>
    </row>
    <row r="409" customFormat="false" ht="13.5" hidden="false" customHeight="false" outlineLevel="0" collapsed="false">
      <c r="B409" s="80"/>
      <c r="C409" s="80"/>
      <c r="D409" s="80"/>
      <c r="E409" s="108"/>
      <c r="J409" s="108"/>
    </row>
    <row r="410" customFormat="false" ht="14.25" hidden="false" customHeight="false" outlineLevel="0" collapsed="false">
      <c r="A410" s="85"/>
      <c r="B410" s="86"/>
      <c r="C410" s="86"/>
      <c r="D410" s="86" t="n">
        <f aca="false">+I402</f>
        <v>700</v>
      </c>
      <c r="E410" s="88"/>
      <c r="F410" s="85"/>
      <c r="G410" s="85"/>
      <c r="H410" s="85"/>
      <c r="I410" s="112" t="n">
        <f aca="false">+D460</f>
        <v>750</v>
      </c>
      <c r="J410" s="88"/>
    </row>
    <row r="411" customFormat="false" ht="13.5" hidden="false" customHeight="true" outlineLevel="0" collapsed="false">
      <c r="A411" s="82"/>
      <c r="B411" s="90"/>
      <c r="C411" s="91" t="s">
        <v>28</v>
      </c>
      <c r="D411" s="105" t="n">
        <f aca="false">D410+1</f>
        <v>701</v>
      </c>
      <c r="E411" s="93" t="str">
        <f aca="false">IF('オーダーシート1～1K'!D721="","",'オーダーシート1～1K'!D721)</f>
        <v/>
      </c>
      <c r="F411" s="82"/>
      <c r="G411" s="90"/>
      <c r="H411" s="91" t="s">
        <v>28</v>
      </c>
      <c r="I411" s="92" t="n">
        <f aca="false">+I410+1</f>
        <v>751</v>
      </c>
      <c r="J411" s="114" t="str">
        <f aca="false">IF('オーダーシート1～1K'!D771="","",'オーダーシート1～1K'!D771)</f>
        <v/>
      </c>
    </row>
    <row r="412" customFormat="false" ht="13.5" hidden="false" customHeight="false" outlineLevel="0" collapsed="false">
      <c r="A412" s="82"/>
      <c r="B412" s="94"/>
      <c r="C412" s="91"/>
      <c r="D412" s="103" t="n">
        <f aca="false">+D411+1</f>
        <v>702</v>
      </c>
      <c r="E412" s="96" t="str">
        <f aca="false">IF('オーダーシート1～1K'!D722="","",'オーダーシート1～1K'!D722)</f>
        <v/>
      </c>
      <c r="F412" s="82"/>
      <c r="G412" s="94"/>
      <c r="H412" s="91"/>
      <c r="I412" s="95" t="n">
        <f aca="false">+I411+1</f>
        <v>752</v>
      </c>
      <c r="J412" s="115" t="str">
        <f aca="false">IF('オーダーシート1～1K'!D772="","",'オーダーシート1～1K'!D772)</f>
        <v/>
      </c>
    </row>
    <row r="413" customFormat="false" ht="13.5" hidden="false" customHeight="false" outlineLevel="0" collapsed="false">
      <c r="A413" s="82"/>
      <c r="B413" s="94"/>
      <c r="C413" s="91"/>
      <c r="D413" s="103" t="n">
        <f aca="false">+D412+1</f>
        <v>703</v>
      </c>
      <c r="E413" s="96" t="str">
        <f aca="false">IF('オーダーシート1～1K'!D723="","",'オーダーシート1～1K'!D723)</f>
        <v/>
      </c>
      <c r="F413" s="82"/>
      <c r="G413" s="94"/>
      <c r="H413" s="91"/>
      <c r="I413" s="95" t="n">
        <f aca="false">+I412+1</f>
        <v>753</v>
      </c>
      <c r="J413" s="115" t="str">
        <f aca="false">IF('オーダーシート1～1K'!D773="","",'オーダーシート1～1K'!D773)</f>
        <v/>
      </c>
    </row>
    <row r="414" customFormat="false" ht="13.5" hidden="false" customHeight="false" outlineLevel="0" collapsed="false">
      <c r="A414" s="82"/>
      <c r="B414" s="94"/>
      <c r="C414" s="91"/>
      <c r="D414" s="103" t="n">
        <f aca="false">+D413+1</f>
        <v>704</v>
      </c>
      <c r="E414" s="96" t="str">
        <f aca="false">IF('オーダーシート1～1K'!D724="","",'オーダーシート1～1K'!D724)</f>
        <v/>
      </c>
      <c r="F414" s="82"/>
      <c r="G414" s="94"/>
      <c r="H414" s="91"/>
      <c r="I414" s="95" t="n">
        <f aca="false">+I413+1</f>
        <v>754</v>
      </c>
      <c r="J414" s="115" t="str">
        <f aca="false">IF('オーダーシート1～1K'!D774="","",'オーダーシート1～1K'!D774)</f>
        <v/>
      </c>
    </row>
    <row r="415" customFormat="false" ht="13.5" hidden="false" customHeight="false" outlineLevel="0" collapsed="false">
      <c r="A415" s="82"/>
      <c r="B415" s="94"/>
      <c r="C415" s="91"/>
      <c r="D415" s="103" t="n">
        <f aca="false">+D414+1</f>
        <v>705</v>
      </c>
      <c r="E415" s="96" t="str">
        <f aca="false">IF('オーダーシート1～1K'!D725="","",'オーダーシート1～1K'!D725)</f>
        <v/>
      </c>
      <c r="F415" s="82"/>
      <c r="G415" s="94"/>
      <c r="H415" s="91"/>
      <c r="I415" s="95" t="n">
        <f aca="false">+I414+1</f>
        <v>755</v>
      </c>
      <c r="J415" s="115" t="str">
        <f aca="false">IF('オーダーシート1～1K'!D775="","",'オーダーシート1～1K'!D775)</f>
        <v/>
      </c>
    </row>
    <row r="416" customFormat="false" ht="13.5" hidden="false" customHeight="true" outlineLevel="0" collapsed="false">
      <c r="A416" s="82"/>
      <c r="B416" s="94"/>
      <c r="C416" s="91"/>
      <c r="D416" s="103" t="n">
        <f aca="false">+D415+1</f>
        <v>706</v>
      </c>
      <c r="E416" s="96" t="str">
        <f aca="false">IF('オーダーシート1～1K'!D726="","",'オーダーシート1～1K'!D726)</f>
        <v/>
      </c>
      <c r="F416" s="82"/>
      <c r="G416" s="94"/>
      <c r="H416" s="91"/>
      <c r="I416" s="95" t="n">
        <f aca="false">+I415+1</f>
        <v>756</v>
      </c>
      <c r="J416" s="115" t="str">
        <f aca="false">IF('オーダーシート1～1K'!D776="","",'オーダーシート1～1K'!D776)</f>
        <v/>
      </c>
    </row>
    <row r="417" customFormat="false" ht="13.5" hidden="false" customHeight="false" outlineLevel="0" collapsed="false">
      <c r="A417" s="82"/>
      <c r="B417" s="94"/>
      <c r="C417" s="91"/>
      <c r="D417" s="103" t="n">
        <f aca="false">+D416+1</f>
        <v>707</v>
      </c>
      <c r="E417" s="96" t="str">
        <f aca="false">IF('オーダーシート1～1K'!D727="","",'オーダーシート1～1K'!D727)</f>
        <v/>
      </c>
      <c r="F417" s="82"/>
      <c r="G417" s="94"/>
      <c r="H417" s="91"/>
      <c r="I417" s="95" t="n">
        <f aca="false">+I416+1</f>
        <v>757</v>
      </c>
      <c r="J417" s="115" t="str">
        <f aca="false">IF('オーダーシート1～1K'!D777="","",'オーダーシート1～1K'!D777)</f>
        <v/>
      </c>
    </row>
    <row r="418" customFormat="false" ht="13.5" hidden="false" customHeight="false" outlineLevel="0" collapsed="false">
      <c r="A418" s="82"/>
      <c r="B418" s="94"/>
      <c r="C418" s="91"/>
      <c r="D418" s="103" t="n">
        <f aca="false">+D417+1</f>
        <v>708</v>
      </c>
      <c r="E418" s="96" t="str">
        <f aca="false">IF('オーダーシート1～1K'!D728="","",'オーダーシート1～1K'!D728)</f>
        <v/>
      </c>
      <c r="F418" s="82"/>
      <c r="G418" s="94"/>
      <c r="H418" s="91"/>
      <c r="I418" s="95" t="n">
        <f aca="false">+I417+1</f>
        <v>758</v>
      </c>
      <c r="J418" s="115" t="str">
        <f aca="false">IF('オーダーシート1～1K'!D778="","",'オーダーシート1～1K'!D778)</f>
        <v/>
      </c>
    </row>
    <row r="419" customFormat="false" ht="13.5" hidden="false" customHeight="false" outlineLevel="0" collapsed="false">
      <c r="A419" s="82"/>
      <c r="B419" s="94"/>
      <c r="C419" s="91"/>
      <c r="D419" s="103" t="n">
        <f aca="false">+D418+1</f>
        <v>709</v>
      </c>
      <c r="E419" s="96" t="str">
        <f aca="false">IF('オーダーシート1～1K'!D729="","",'オーダーシート1～1K'!D729)</f>
        <v/>
      </c>
      <c r="F419" s="82"/>
      <c r="G419" s="94"/>
      <c r="H419" s="91"/>
      <c r="I419" s="95" t="n">
        <f aca="false">+I418+1</f>
        <v>759</v>
      </c>
      <c r="J419" s="115" t="str">
        <f aca="false">IF('オーダーシート1～1K'!D779="","",'オーダーシート1～1K'!D779)</f>
        <v/>
      </c>
    </row>
    <row r="420" customFormat="false" ht="14.25" hidden="false" customHeight="false" outlineLevel="0" collapsed="false">
      <c r="A420" s="82"/>
      <c r="B420" s="97"/>
      <c r="C420" s="91"/>
      <c r="D420" s="103" t="n">
        <f aca="false">+D419+1</f>
        <v>710</v>
      </c>
      <c r="E420" s="98" t="str">
        <f aca="false">IF('オーダーシート1～1K'!D730="","",'オーダーシート1～1K'!D730)</f>
        <v/>
      </c>
      <c r="F420" s="82"/>
      <c r="G420" s="97"/>
      <c r="H420" s="91"/>
      <c r="I420" s="95" t="n">
        <f aca="false">+I419+1</f>
        <v>760</v>
      </c>
      <c r="J420" s="116" t="str">
        <f aca="false">IF('オーダーシート1～1K'!D780="","",'オーダーシート1～1K'!D780)</f>
        <v/>
      </c>
    </row>
    <row r="421" customFormat="false" ht="13.5" hidden="false" customHeight="true" outlineLevel="0" collapsed="false">
      <c r="A421" s="82"/>
      <c r="B421" s="90"/>
      <c r="C421" s="91" t="s">
        <v>28</v>
      </c>
      <c r="D421" s="105" t="n">
        <f aca="false">+D420+1</f>
        <v>711</v>
      </c>
      <c r="E421" s="93" t="str">
        <f aca="false">IF('オーダーシート1～1K'!D731="","",'オーダーシート1～1K'!D731)</f>
        <v/>
      </c>
      <c r="F421" s="82"/>
      <c r="G421" s="90"/>
      <c r="H421" s="91" t="s">
        <v>28</v>
      </c>
      <c r="I421" s="105" t="n">
        <f aca="false">+I420+1</f>
        <v>761</v>
      </c>
      <c r="J421" s="114" t="str">
        <f aca="false">IF('オーダーシート1～1K'!D781="","",'オーダーシート1～1K'!D781)</f>
        <v/>
      </c>
    </row>
    <row r="422" customFormat="false" ht="13.5" hidden="false" customHeight="false" outlineLevel="0" collapsed="false">
      <c r="B422" s="94"/>
      <c r="C422" s="91"/>
      <c r="D422" s="103" t="n">
        <f aca="false">+D421+1</f>
        <v>712</v>
      </c>
      <c r="E422" s="96" t="str">
        <f aca="false">IF('オーダーシート1～1K'!D732="","",'オーダーシート1～1K'!D732)</f>
        <v/>
      </c>
      <c r="G422" s="94"/>
      <c r="H422" s="91"/>
      <c r="I422" s="103" t="n">
        <f aca="false">+I421+1</f>
        <v>762</v>
      </c>
      <c r="J422" s="115" t="str">
        <f aca="false">IF('オーダーシート1～1K'!D782="","",'オーダーシート1～1K'!D782)</f>
        <v/>
      </c>
    </row>
    <row r="423" customFormat="false" ht="13.5" hidden="false" customHeight="false" outlineLevel="0" collapsed="false">
      <c r="B423" s="94"/>
      <c r="C423" s="91"/>
      <c r="D423" s="103" t="n">
        <f aca="false">+D422+1</f>
        <v>713</v>
      </c>
      <c r="E423" s="96" t="str">
        <f aca="false">IF('オーダーシート1～1K'!D733="","",'オーダーシート1～1K'!D733)</f>
        <v/>
      </c>
      <c r="G423" s="94"/>
      <c r="H423" s="91"/>
      <c r="I423" s="103" t="n">
        <f aca="false">+I422+1</f>
        <v>763</v>
      </c>
      <c r="J423" s="115" t="str">
        <f aca="false">IF('オーダーシート1～1K'!D783="","",'オーダーシート1～1K'!D783)</f>
        <v/>
      </c>
    </row>
    <row r="424" customFormat="false" ht="13.5" hidden="false" customHeight="false" outlineLevel="0" collapsed="false">
      <c r="B424" s="94"/>
      <c r="C424" s="91"/>
      <c r="D424" s="103" t="n">
        <f aca="false">+D423+1</f>
        <v>714</v>
      </c>
      <c r="E424" s="96" t="str">
        <f aca="false">IF('オーダーシート1～1K'!D734="","",'オーダーシート1～1K'!D734)</f>
        <v/>
      </c>
      <c r="G424" s="94"/>
      <c r="H424" s="91"/>
      <c r="I424" s="103" t="n">
        <f aca="false">+I423+1</f>
        <v>764</v>
      </c>
      <c r="J424" s="115" t="str">
        <f aca="false">IF('オーダーシート1～1K'!D784="","",'オーダーシート1～1K'!D784)</f>
        <v/>
      </c>
    </row>
    <row r="425" customFormat="false" ht="13.5" hidden="false" customHeight="false" outlineLevel="0" collapsed="false">
      <c r="B425" s="94"/>
      <c r="C425" s="91"/>
      <c r="D425" s="103" t="n">
        <f aca="false">+D424+1</f>
        <v>715</v>
      </c>
      <c r="E425" s="96" t="str">
        <f aca="false">IF('オーダーシート1～1K'!D735="","",'オーダーシート1～1K'!D735)</f>
        <v/>
      </c>
      <c r="G425" s="94"/>
      <c r="H425" s="91"/>
      <c r="I425" s="103" t="n">
        <f aca="false">+I424+1</f>
        <v>765</v>
      </c>
      <c r="J425" s="115" t="str">
        <f aca="false">IF('オーダーシート1～1K'!D785="","",'オーダーシート1～1K'!D785)</f>
        <v/>
      </c>
    </row>
    <row r="426" customFormat="false" ht="13.5" hidden="false" customHeight="true" outlineLevel="0" collapsed="false">
      <c r="B426" s="94"/>
      <c r="C426" s="91"/>
      <c r="D426" s="103" t="n">
        <f aca="false">+D425+1</f>
        <v>716</v>
      </c>
      <c r="E426" s="96" t="str">
        <f aca="false">IF('オーダーシート1～1K'!D736="","",'オーダーシート1～1K'!D736)</f>
        <v/>
      </c>
      <c r="G426" s="94"/>
      <c r="H426" s="91"/>
      <c r="I426" s="103" t="n">
        <f aca="false">+I425+1</f>
        <v>766</v>
      </c>
      <c r="J426" s="115" t="str">
        <f aca="false">IF('オーダーシート1～1K'!D786="","",'オーダーシート1～1K'!D786)</f>
        <v/>
      </c>
    </row>
    <row r="427" customFormat="false" ht="13.5" hidden="false" customHeight="false" outlineLevel="0" collapsed="false">
      <c r="B427" s="94"/>
      <c r="C427" s="91"/>
      <c r="D427" s="103" t="n">
        <f aca="false">+D426+1</f>
        <v>717</v>
      </c>
      <c r="E427" s="96" t="str">
        <f aca="false">IF('オーダーシート1～1K'!D737="","",'オーダーシート1～1K'!D737)</f>
        <v/>
      </c>
      <c r="G427" s="94"/>
      <c r="H427" s="91"/>
      <c r="I427" s="103" t="n">
        <f aca="false">+I426+1</f>
        <v>767</v>
      </c>
      <c r="J427" s="115" t="str">
        <f aca="false">IF('オーダーシート1～1K'!D787="","",'オーダーシート1～1K'!D787)</f>
        <v/>
      </c>
    </row>
    <row r="428" customFormat="false" ht="13.5" hidden="false" customHeight="false" outlineLevel="0" collapsed="false">
      <c r="B428" s="94"/>
      <c r="C428" s="91"/>
      <c r="D428" s="103" t="n">
        <f aca="false">+D427+1</f>
        <v>718</v>
      </c>
      <c r="E428" s="96" t="str">
        <f aca="false">IF('オーダーシート1～1K'!D738="","",'オーダーシート1～1K'!D738)</f>
        <v/>
      </c>
      <c r="G428" s="94"/>
      <c r="H428" s="91"/>
      <c r="I428" s="103" t="n">
        <f aca="false">+I427+1</f>
        <v>768</v>
      </c>
      <c r="J428" s="115" t="str">
        <f aca="false">IF('オーダーシート1～1K'!D788="","",'オーダーシート1～1K'!D788)</f>
        <v/>
      </c>
    </row>
    <row r="429" customFormat="false" ht="13.5" hidden="false" customHeight="false" outlineLevel="0" collapsed="false">
      <c r="B429" s="94"/>
      <c r="C429" s="91"/>
      <c r="D429" s="103" t="n">
        <f aca="false">+D428+1</f>
        <v>719</v>
      </c>
      <c r="E429" s="96" t="str">
        <f aca="false">IF('オーダーシート1～1K'!D739="","",'オーダーシート1～1K'!D739)</f>
        <v/>
      </c>
      <c r="G429" s="94"/>
      <c r="H429" s="91"/>
      <c r="I429" s="103" t="n">
        <f aca="false">+I428+1</f>
        <v>769</v>
      </c>
      <c r="J429" s="115" t="str">
        <f aca="false">IF('オーダーシート1～1K'!D789="","",'オーダーシート1～1K'!D789)</f>
        <v/>
      </c>
    </row>
    <row r="430" customFormat="false" ht="14.25" hidden="false" customHeight="false" outlineLevel="0" collapsed="false">
      <c r="B430" s="97"/>
      <c r="C430" s="91"/>
      <c r="D430" s="103" t="n">
        <f aca="false">+D429+1</f>
        <v>720</v>
      </c>
      <c r="E430" s="98" t="str">
        <f aca="false">IF('オーダーシート1～1K'!D740="","",'オーダーシート1～1K'!D740)</f>
        <v/>
      </c>
      <c r="G430" s="97"/>
      <c r="H430" s="91"/>
      <c r="I430" s="103" t="n">
        <f aca="false">+I429+1</f>
        <v>770</v>
      </c>
      <c r="J430" s="116" t="str">
        <f aca="false">IF('オーダーシート1～1K'!D790="","",'オーダーシート1～1K'!D790)</f>
        <v/>
      </c>
    </row>
    <row r="431" customFormat="false" ht="13.5" hidden="false" customHeight="true" outlineLevel="0" collapsed="false">
      <c r="B431" s="90"/>
      <c r="C431" s="91" t="s">
        <v>28</v>
      </c>
      <c r="D431" s="105" t="n">
        <f aca="false">+D430+1</f>
        <v>721</v>
      </c>
      <c r="E431" s="93" t="str">
        <f aca="false">IF('オーダーシート1～1K'!D741="","",'オーダーシート1～1K'!D741)</f>
        <v/>
      </c>
      <c r="G431" s="90"/>
      <c r="H431" s="91" t="s">
        <v>28</v>
      </c>
      <c r="I431" s="105" t="n">
        <f aca="false">+I430+1</f>
        <v>771</v>
      </c>
      <c r="J431" s="114" t="str">
        <f aca="false">IF('オーダーシート1～1K'!D791="","",'オーダーシート1～1K'!D791)</f>
        <v/>
      </c>
    </row>
    <row r="432" customFormat="false" ht="13.5" hidden="false" customHeight="false" outlineLevel="0" collapsed="false">
      <c r="B432" s="94"/>
      <c r="C432" s="91"/>
      <c r="D432" s="103" t="n">
        <f aca="false">+D431+1</f>
        <v>722</v>
      </c>
      <c r="E432" s="96" t="str">
        <f aca="false">IF('オーダーシート1～1K'!D742="","",'オーダーシート1～1K'!D742)</f>
        <v/>
      </c>
      <c r="G432" s="94"/>
      <c r="H432" s="91"/>
      <c r="I432" s="103" t="n">
        <f aca="false">+I431+1</f>
        <v>772</v>
      </c>
      <c r="J432" s="115" t="str">
        <f aca="false">IF('オーダーシート1～1K'!D792="","",'オーダーシート1～1K'!D792)</f>
        <v/>
      </c>
    </row>
    <row r="433" customFormat="false" ht="13.5" hidden="false" customHeight="false" outlineLevel="0" collapsed="false">
      <c r="B433" s="94"/>
      <c r="C433" s="91"/>
      <c r="D433" s="103" t="n">
        <f aca="false">+D432+1</f>
        <v>723</v>
      </c>
      <c r="E433" s="96" t="str">
        <f aca="false">IF('オーダーシート1～1K'!D743="","",'オーダーシート1～1K'!D743)</f>
        <v/>
      </c>
      <c r="G433" s="94"/>
      <c r="H433" s="91"/>
      <c r="I433" s="103" t="n">
        <f aca="false">+I432+1</f>
        <v>773</v>
      </c>
      <c r="J433" s="115" t="str">
        <f aca="false">IF('オーダーシート1～1K'!D793="","",'オーダーシート1～1K'!D793)</f>
        <v/>
      </c>
    </row>
    <row r="434" customFormat="false" ht="13.5" hidden="false" customHeight="false" outlineLevel="0" collapsed="false">
      <c r="B434" s="94"/>
      <c r="C434" s="91"/>
      <c r="D434" s="103" t="n">
        <f aca="false">+D433+1</f>
        <v>724</v>
      </c>
      <c r="E434" s="96" t="str">
        <f aca="false">IF('オーダーシート1～1K'!D744="","",'オーダーシート1～1K'!D744)</f>
        <v/>
      </c>
      <c r="G434" s="94"/>
      <c r="H434" s="91"/>
      <c r="I434" s="103" t="n">
        <f aca="false">+I433+1</f>
        <v>774</v>
      </c>
      <c r="J434" s="115" t="str">
        <f aca="false">IF('オーダーシート1～1K'!D794="","",'オーダーシート1～1K'!D794)</f>
        <v/>
      </c>
    </row>
    <row r="435" customFormat="false" ht="13.5" hidden="false" customHeight="false" outlineLevel="0" collapsed="false">
      <c r="B435" s="94"/>
      <c r="C435" s="91"/>
      <c r="D435" s="103" t="n">
        <f aca="false">+D434+1</f>
        <v>725</v>
      </c>
      <c r="E435" s="96" t="str">
        <f aca="false">IF('オーダーシート1～1K'!D745="","",'オーダーシート1～1K'!D745)</f>
        <v/>
      </c>
      <c r="G435" s="94"/>
      <c r="H435" s="91"/>
      <c r="I435" s="103" t="n">
        <f aca="false">+I434+1</f>
        <v>775</v>
      </c>
      <c r="J435" s="115" t="str">
        <f aca="false">IF('オーダーシート1～1K'!D795="","",'オーダーシート1～1K'!D795)</f>
        <v/>
      </c>
    </row>
    <row r="436" customFormat="false" ht="13.5" hidden="false" customHeight="true" outlineLevel="0" collapsed="false">
      <c r="B436" s="94"/>
      <c r="C436" s="91"/>
      <c r="D436" s="103" t="n">
        <f aca="false">+D435+1</f>
        <v>726</v>
      </c>
      <c r="E436" s="96" t="str">
        <f aca="false">IF('オーダーシート1～1K'!D746="","",'オーダーシート1～1K'!D746)</f>
        <v/>
      </c>
      <c r="G436" s="94"/>
      <c r="H436" s="91"/>
      <c r="I436" s="103" t="n">
        <f aca="false">+I435+1</f>
        <v>776</v>
      </c>
      <c r="J436" s="115" t="str">
        <f aca="false">IF('オーダーシート1～1K'!D796="","",'オーダーシート1～1K'!D796)</f>
        <v/>
      </c>
    </row>
    <row r="437" customFormat="false" ht="13.5" hidden="false" customHeight="false" outlineLevel="0" collapsed="false">
      <c r="B437" s="94"/>
      <c r="C437" s="91"/>
      <c r="D437" s="103" t="n">
        <f aca="false">+D436+1</f>
        <v>727</v>
      </c>
      <c r="E437" s="96" t="str">
        <f aca="false">IF('オーダーシート1～1K'!D747="","",'オーダーシート1～1K'!D747)</f>
        <v/>
      </c>
      <c r="G437" s="94"/>
      <c r="H437" s="91"/>
      <c r="I437" s="103" t="n">
        <f aca="false">+I436+1</f>
        <v>777</v>
      </c>
      <c r="J437" s="115" t="str">
        <f aca="false">IF('オーダーシート1～1K'!D797="","",'オーダーシート1～1K'!D797)</f>
        <v/>
      </c>
    </row>
    <row r="438" customFormat="false" ht="13.5" hidden="false" customHeight="false" outlineLevel="0" collapsed="false">
      <c r="B438" s="94"/>
      <c r="C438" s="91"/>
      <c r="D438" s="103" t="n">
        <f aca="false">+D437+1</f>
        <v>728</v>
      </c>
      <c r="E438" s="96" t="str">
        <f aca="false">IF('オーダーシート1～1K'!D748="","",'オーダーシート1～1K'!D748)</f>
        <v/>
      </c>
      <c r="G438" s="94"/>
      <c r="H438" s="91"/>
      <c r="I438" s="103" t="n">
        <f aca="false">+I437+1</f>
        <v>778</v>
      </c>
      <c r="J438" s="115" t="str">
        <f aca="false">IF('オーダーシート1～1K'!D798="","",'オーダーシート1～1K'!D798)</f>
        <v/>
      </c>
    </row>
    <row r="439" customFormat="false" ht="13.5" hidden="false" customHeight="false" outlineLevel="0" collapsed="false">
      <c r="B439" s="94"/>
      <c r="C439" s="91"/>
      <c r="D439" s="103" t="n">
        <f aca="false">+D438+1</f>
        <v>729</v>
      </c>
      <c r="E439" s="96" t="str">
        <f aca="false">IF('オーダーシート1～1K'!D749="","",'オーダーシート1～1K'!D749)</f>
        <v/>
      </c>
      <c r="G439" s="94"/>
      <c r="H439" s="91"/>
      <c r="I439" s="103" t="n">
        <f aca="false">+I438+1</f>
        <v>779</v>
      </c>
      <c r="J439" s="115" t="str">
        <f aca="false">IF('オーダーシート1～1K'!D799="","",'オーダーシート1～1K'!D799)</f>
        <v/>
      </c>
    </row>
    <row r="440" customFormat="false" ht="14.25" hidden="false" customHeight="false" outlineLevel="0" collapsed="false">
      <c r="B440" s="97"/>
      <c r="C440" s="91"/>
      <c r="D440" s="103" t="n">
        <f aca="false">+D439+1</f>
        <v>730</v>
      </c>
      <c r="E440" s="98" t="str">
        <f aca="false">IF('オーダーシート1～1K'!D750="","",'オーダーシート1～1K'!D750)</f>
        <v/>
      </c>
      <c r="G440" s="97"/>
      <c r="H440" s="91"/>
      <c r="I440" s="103" t="n">
        <f aca="false">+I439+1</f>
        <v>780</v>
      </c>
      <c r="J440" s="116" t="str">
        <f aca="false">IF('オーダーシート1～1K'!D800="","",'オーダーシート1～1K'!D800)</f>
        <v/>
      </c>
    </row>
    <row r="441" customFormat="false" ht="13.5" hidden="false" customHeight="true" outlineLevel="0" collapsed="false">
      <c r="B441" s="90"/>
      <c r="C441" s="91" t="s">
        <v>28</v>
      </c>
      <c r="D441" s="105" t="n">
        <f aca="false">+D440+1</f>
        <v>731</v>
      </c>
      <c r="E441" s="93" t="str">
        <f aca="false">IF('オーダーシート1～1K'!D751="","",'オーダーシート1～1K'!D751)</f>
        <v/>
      </c>
      <c r="G441" s="90"/>
      <c r="H441" s="91" t="s">
        <v>28</v>
      </c>
      <c r="I441" s="105" t="n">
        <f aca="false">+I440+1</f>
        <v>781</v>
      </c>
      <c r="J441" s="114" t="str">
        <f aca="false">IF('オーダーシート1～1K'!D801="","",'オーダーシート1～1K'!D801)</f>
        <v/>
      </c>
    </row>
    <row r="442" customFormat="false" ht="13.5" hidden="false" customHeight="false" outlineLevel="0" collapsed="false">
      <c r="B442" s="94"/>
      <c r="C442" s="91"/>
      <c r="D442" s="103" t="n">
        <f aca="false">+D441+1</f>
        <v>732</v>
      </c>
      <c r="E442" s="96" t="str">
        <f aca="false">IF('オーダーシート1～1K'!D752="","",'オーダーシート1～1K'!D752)</f>
        <v/>
      </c>
      <c r="G442" s="94"/>
      <c r="H442" s="91"/>
      <c r="I442" s="103" t="n">
        <f aca="false">+I441+1</f>
        <v>782</v>
      </c>
      <c r="J442" s="115" t="str">
        <f aca="false">IF('オーダーシート1～1K'!D802="","",'オーダーシート1～1K'!D802)</f>
        <v/>
      </c>
    </row>
    <row r="443" customFormat="false" ht="13.5" hidden="false" customHeight="false" outlineLevel="0" collapsed="false">
      <c r="B443" s="94"/>
      <c r="C443" s="91"/>
      <c r="D443" s="103" t="n">
        <f aca="false">+D442+1</f>
        <v>733</v>
      </c>
      <c r="E443" s="96" t="str">
        <f aca="false">IF('オーダーシート1～1K'!D753="","",'オーダーシート1～1K'!D753)</f>
        <v/>
      </c>
      <c r="G443" s="94"/>
      <c r="H443" s="91"/>
      <c r="I443" s="103" t="n">
        <f aca="false">+I442+1</f>
        <v>783</v>
      </c>
      <c r="J443" s="115" t="str">
        <f aca="false">IF('オーダーシート1～1K'!D803="","",'オーダーシート1～1K'!D803)</f>
        <v/>
      </c>
    </row>
    <row r="444" customFormat="false" ht="13.5" hidden="false" customHeight="false" outlineLevel="0" collapsed="false">
      <c r="B444" s="94"/>
      <c r="C444" s="91"/>
      <c r="D444" s="103" t="n">
        <f aca="false">+D443+1</f>
        <v>734</v>
      </c>
      <c r="E444" s="96" t="str">
        <f aca="false">IF('オーダーシート1～1K'!D754="","",'オーダーシート1～1K'!D754)</f>
        <v/>
      </c>
      <c r="G444" s="94"/>
      <c r="H444" s="91"/>
      <c r="I444" s="103" t="n">
        <f aca="false">+I443+1</f>
        <v>784</v>
      </c>
      <c r="J444" s="115" t="str">
        <f aca="false">IF('オーダーシート1～1K'!D804="","",'オーダーシート1～1K'!D804)</f>
        <v/>
      </c>
    </row>
    <row r="445" customFormat="false" ht="13.5" hidden="false" customHeight="false" outlineLevel="0" collapsed="false">
      <c r="B445" s="94"/>
      <c r="C445" s="91"/>
      <c r="D445" s="103" t="n">
        <f aca="false">+D444+1</f>
        <v>735</v>
      </c>
      <c r="E445" s="96" t="str">
        <f aca="false">IF('オーダーシート1～1K'!D755="","",'オーダーシート1～1K'!D755)</f>
        <v/>
      </c>
      <c r="G445" s="94"/>
      <c r="H445" s="91"/>
      <c r="I445" s="103" t="n">
        <f aca="false">+I444+1</f>
        <v>785</v>
      </c>
      <c r="J445" s="115" t="str">
        <f aca="false">IF('オーダーシート1～1K'!D805="","",'オーダーシート1～1K'!D805)</f>
        <v/>
      </c>
    </row>
    <row r="446" customFormat="false" ht="13.5" hidden="false" customHeight="true" outlineLevel="0" collapsed="false">
      <c r="B446" s="94"/>
      <c r="C446" s="91"/>
      <c r="D446" s="103" t="n">
        <f aca="false">+D445+1</f>
        <v>736</v>
      </c>
      <c r="E446" s="96" t="str">
        <f aca="false">IF('オーダーシート1～1K'!D756="","",'オーダーシート1～1K'!D756)</f>
        <v/>
      </c>
      <c r="G446" s="94"/>
      <c r="H446" s="91"/>
      <c r="I446" s="103" t="n">
        <f aca="false">+I445+1</f>
        <v>786</v>
      </c>
      <c r="J446" s="115" t="str">
        <f aca="false">IF('オーダーシート1～1K'!D806="","",'オーダーシート1～1K'!D806)</f>
        <v/>
      </c>
    </row>
    <row r="447" customFormat="false" ht="13.5" hidden="false" customHeight="false" outlineLevel="0" collapsed="false">
      <c r="B447" s="94"/>
      <c r="C447" s="91"/>
      <c r="D447" s="103" t="n">
        <f aca="false">+D446+1</f>
        <v>737</v>
      </c>
      <c r="E447" s="96" t="str">
        <f aca="false">IF('オーダーシート1～1K'!D757="","",'オーダーシート1～1K'!D757)</f>
        <v/>
      </c>
      <c r="G447" s="94"/>
      <c r="H447" s="91"/>
      <c r="I447" s="103" t="n">
        <f aca="false">+I446+1</f>
        <v>787</v>
      </c>
      <c r="J447" s="115" t="str">
        <f aca="false">IF('オーダーシート1～1K'!D807="","",'オーダーシート1～1K'!D807)</f>
        <v/>
      </c>
    </row>
    <row r="448" customFormat="false" ht="13.5" hidden="false" customHeight="false" outlineLevel="0" collapsed="false">
      <c r="B448" s="94"/>
      <c r="C448" s="91"/>
      <c r="D448" s="103" t="n">
        <f aca="false">+D447+1</f>
        <v>738</v>
      </c>
      <c r="E448" s="96" t="str">
        <f aca="false">IF('オーダーシート1～1K'!D758="","",'オーダーシート1～1K'!D758)</f>
        <v/>
      </c>
      <c r="G448" s="94"/>
      <c r="H448" s="91"/>
      <c r="I448" s="103" t="n">
        <f aca="false">+I447+1</f>
        <v>788</v>
      </c>
      <c r="J448" s="115" t="str">
        <f aca="false">IF('オーダーシート1～1K'!D808="","",'オーダーシート1～1K'!D808)</f>
        <v/>
      </c>
    </row>
    <row r="449" customFormat="false" ht="13.5" hidden="false" customHeight="false" outlineLevel="0" collapsed="false">
      <c r="B449" s="94"/>
      <c r="C449" s="91"/>
      <c r="D449" s="103" t="n">
        <f aca="false">+D448+1</f>
        <v>739</v>
      </c>
      <c r="E449" s="96" t="str">
        <f aca="false">IF('オーダーシート1～1K'!D759="","",'オーダーシート1～1K'!D759)</f>
        <v/>
      </c>
      <c r="G449" s="94"/>
      <c r="H449" s="91"/>
      <c r="I449" s="103" t="n">
        <f aca="false">+I448+1</f>
        <v>789</v>
      </c>
      <c r="J449" s="115" t="str">
        <f aca="false">IF('オーダーシート1～1K'!D809="","",'オーダーシート1～1K'!D809)</f>
        <v/>
      </c>
    </row>
    <row r="450" customFormat="false" ht="14.25" hidden="false" customHeight="false" outlineLevel="0" collapsed="false">
      <c r="B450" s="97"/>
      <c r="C450" s="91"/>
      <c r="D450" s="103" t="n">
        <f aca="false">+D449+1</f>
        <v>740</v>
      </c>
      <c r="E450" s="98" t="str">
        <f aca="false">IF('オーダーシート1～1K'!D760="","",'オーダーシート1～1K'!D760)</f>
        <v/>
      </c>
      <c r="G450" s="97"/>
      <c r="H450" s="91"/>
      <c r="I450" s="103" t="n">
        <f aca="false">+I449+1</f>
        <v>790</v>
      </c>
      <c r="J450" s="116" t="str">
        <f aca="false">IF('オーダーシート1～1K'!D810="","",'オーダーシート1～1K'!D810)</f>
        <v/>
      </c>
    </row>
    <row r="451" customFormat="false" ht="13.5" hidden="false" customHeight="true" outlineLevel="0" collapsed="false">
      <c r="B451" s="90"/>
      <c r="C451" s="91" t="s">
        <v>28</v>
      </c>
      <c r="D451" s="105" t="n">
        <f aca="false">+D450+1</f>
        <v>741</v>
      </c>
      <c r="E451" s="93" t="str">
        <f aca="false">IF('オーダーシート1～1K'!D761="","",'オーダーシート1～1K'!D761)</f>
        <v/>
      </c>
      <c r="G451" s="90"/>
      <c r="H451" s="91" t="s">
        <v>28</v>
      </c>
      <c r="I451" s="105" t="n">
        <f aca="false">+I450+1</f>
        <v>791</v>
      </c>
      <c r="J451" s="114" t="str">
        <f aca="false">IF('オーダーシート1～1K'!D811="","",'オーダーシート1～1K'!D811)</f>
        <v/>
      </c>
    </row>
    <row r="452" customFormat="false" ht="13.5" hidden="false" customHeight="false" outlineLevel="0" collapsed="false">
      <c r="B452" s="94"/>
      <c r="C452" s="91"/>
      <c r="D452" s="103" t="n">
        <f aca="false">+D451+1</f>
        <v>742</v>
      </c>
      <c r="E452" s="96" t="str">
        <f aca="false">IF('オーダーシート1～1K'!D762="","",'オーダーシート1～1K'!D762)</f>
        <v/>
      </c>
      <c r="G452" s="94"/>
      <c r="H452" s="91"/>
      <c r="I452" s="103" t="n">
        <f aca="false">+I451+1</f>
        <v>792</v>
      </c>
      <c r="J452" s="115" t="str">
        <f aca="false">IF('オーダーシート1～1K'!D812="","",'オーダーシート1～1K'!D812)</f>
        <v/>
      </c>
    </row>
    <row r="453" customFormat="false" ht="13.5" hidden="false" customHeight="false" outlineLevel="0" collapsed="false">
      <c r="B453" s="94"/>
      <c r="C453" s="91"/>
      <c r="D453" s="103" t="n">
        <f aca="false">+D452+1</f>
        <v>743</v>
      </c>
      <c r="E453" s="96" t="str">
        <f aca="false">IF('オーダーシート1～1K'!D763="","",'オーダーシート1～1K'!D763)</f>
        <v/>
      </c>
      <c r="G453" s="94"/>
      <c r="H453" s="91"/>
      <c r="I453" s="103" t="n">
        <f aca="false">+I452+1</f>
        <v>793</v>
      </c>
      <c r="J453" s="115" t="str">
        <f aca="false">IF('オーダーシート1～1K'!D813="","",'オーダーシート1～1K'!D813)</f>
        <v/>
      </c>
    </row>
    <row r="454" customFormat="false" ht="13.5" hidden="false" customHeight="false" outlineLevel="0" collapsed="false">
      <c r="B454" s="94"/>
      <c r="C454" s="91"/>
      <c r="D454" s="103" t="n">
        <f aca="false">+D453+1</f>
        <v>744</v>
      </c>
      <c r="E454" s="96" t="str">
        <f aca="false">IF('オーダーシート1～1K'!D764="","",'オーダーシート1～1K'!D764)</f>
        <v/>
      </c>
      <c r="G454" s="94"/>
      <c r="H454" s="91"/>
      <c r="I454" s="103" t="n">
        <f aca="false">+I453+1</f>
        <v>794</v>
      </c>
      <c r="J454" s="115" t="str">
        <f aca="false">IF('オーダーシート1～1K'!D814="","",'オーダーシート1～1K'!D814)</f>
        <v/>
      </c>
    </row>
    <row r="455" customFormat="false" ht="13.5" hidden="false" customHeight="false" outlineLevel="0" collapsed="false">
      <c r="B455" s="94"/>
      <c r="C455" s="91"/>
      <c r="D455" s="103" t="n">
        <f aca="false">+D454+1</f>
        <v>745</v>
      </c>
      <c r="E455" s="96" t="str">
        <f aca="false">IF('オーダーシート1～1K'!D765="","",'オーダーシート1～1K'!D765)</f>
        <v/>
      </c>
      <c r="G455" s="94"/>
      <c r="H455" s="91"/>
      <c r="I455" s="103" t="n">
        <f aca="false">+I454+1</f>
        <v>795</v>
      </c>
      <c r="J455" s="115" t="str">
        <f aca="false">IF('オーダーシート1～1K'!D815="","",'オーダーシート1～1K'!D815)</f>
        <v/>
      </c>
    </row>
    <row r="456" customFormat="false" ht="13.5" hidden="false" customHeight="true" outlineLevel="0" collapsed="false">
      <c r="B456" s="94"/>
      <c r="C456" s="91"/>
      <c r="D456" s="103" t="n">
        <f aca="false">+D455+1</f>
        <v>746</v>
      </c>
      <c r="E456" s="96" t="str">
        <f aca="false">IF('オーダーシート1～1K'!D766="","",'オーダーシート1～1K'!D766)</f>
        <v/>
      </c>
      <c r="G456" s="94"/>
      <c r="H456" s="91"/>
      <c r="I456" s="103" t="n">
        <f aca="false">+I455+1</f>
        <v>796</v>
      </c>
      <c r="J456" s="115" t="str">
        <f aca="false">IF('オーダーシート1～1K'!D816="","",'オーダーシート1～1K'!D816)</f>
        <v/>
      </c>
    </row>
    <row r="457" customFormat="false" ht="13.5" hidden="false" customHeight="false" outlineLevel="0" collapsed="false">
      <c r="B457" s="94"/>
      <c r="C457" s="91"/>
      <c r="D457" s="103" t="n">
        <f aca="false">+D456+1</f>
        <v>747</v>
      </c>
      <c r="E457" s="96" t="str">
        <f aca="false">IF('オーダーシート1～1K'!D767="","",'オーダーシート1～1K'!D767)</f>
        <v/>
      </c>
      <c r="G457" s="94"/>
      <c r="H457" s="91"/>
      <c r="I457" s="103" t="n">
        <f aca="false">+I456+1</f>
        <v>797</v>
      </c>
      <c r="J457" s="115" t="str">
        <f aca="false">IF('オーダーシート1～1K'!D817="","",'オーダーシート1～1K'!D817)</f>
        <v/>
      </c>
    </row>
    <row r="458" customFormat="false" ht="13.5" hidden="false" customHeight="false" outlineLevel="0" collapsed="false">
      <c r="B458" s="94"/>
      <c r="C458" s="91"/>
      <c r="D458" s="103" t="n">
        <f aca="false">+D457+1</f>
        <v>748</v>
      </c>
      <c r="E458" s="96" t="str">
        <f aca="false">IF('オーダーシート1～1K'!D768="","",'オーダーシート1～1K'!D768)</f>
        <v/>
      </c>
      <c r="G458" s="94"/>
      <c r="H458" s="91"/>
      <c r="I458" s="103" t="n">
        <f aca="false">+I457+1</f>
        <v>798</v>
      </c>
      <c r="J458" s="115" t="str">
        <f aca="false">IF('オーダーシート1～1K'!D818="","",'オーダーシート1～1K'!D818)</f>
        <v/>
      </c>
    </row>
    <row r="459" customFormat="false" ht="13.5" hidden="false" customHeight="false" outlineLevel="0" collapsed="false">
      <c r="B459" s="94"/>
      <c r="C459" s="91"/>
      <c r="D459" s="103" t="n">
        <f aca="false">+D458+1</f>
        <v>749</v>
      </c>
      <c r="E459" s="96" t="str">
        <f aca="false">IF('オーダーシート1～1K'!D769="","",'オーダーシート1～1K'!D769)</f>
        <v/>
      </c>
      <c r="G459" s="94"/>
      <c r="H459" s="91"/>
      <c r="I459" s="103" t="n">
        <f aca="false">+I458+1</f>
        <v>799</v>
      </c>
      <c r="J459" s="115" t="str">
        <f aca="false">IF('オーダーシート1～1K'!D819="","",'オーダーシート1～1K'!D819)</f>
        <v/>
      </c>
    </row>
    <row r="460" customFormat="false" ht="14.25" hidden="false" customHeight="false" outlineLevel="0" collapsed="false">
      <c r="B460" s="97"/>
      <c r="C460" s="91"/>
      <c r="D460" s="106" t="n">
        <f aca="false">+D459+1</f>
        <v>750</v>
      </c>
      <c r="E460" s="98" t="str">
        <f aca="false">IF('オーダーシート1～1K'!D770="","",'オーダーシート1～1K'!D770)</f>
        <v/>
      </c>
      <c r="G460" s="97"/>
      <c r="H460" s="91"/>
      <c r="I460" s="106" t="n">
        <f aca="false">+I459+1</f>
        <v>800</v>
      </c>
      <c r="J460" s="116" t="str">
        <f aca="false">IF('オーダーシート1～1K'!D820="","",'オーダーシート1～1K'!D820)</f>
        <v/>
      </c>
    </row>
    <row r="461" customFormat="false" ht="13.5" hidden="false" customHeight="false" outlineLevel="0" collapsed="false">
      <c r="A461" s="82"/>
      <c r="B461" s="113"/>
      <c r="C461" s="107"/>
      <c r="D461" s="80"/>
      <c r="E461" s="108"/>
      <c r="F461" s="82"/>
      <c r="G461" s="113"/>
      <c r="H461" s="107"/>
      <c r="I461" s="80"/>
      <c r="J461" s="108"/>
    </row>
    <row r="462" customFormat="false" ht="13.5" hidden="false" customHeight="false" outlineLevel="0" collapsed="false">
      <c r="A462" s="82"/>
      <c r="B462" s="82"/>
      <c r="C462" s="107"/>
      <c r="D462" s="80"/>
      <c r="E462" s="108"/>
      <c r="F462" s="82"/>
      <c r="G462" s="82"/>
      <c r="H462" s="107"/>
      <c r="I462" s="80"/>
      <c r="J462" s="108"/>
    </row>
    <row r="463" customFormat="false" ht="13.5" hidden="false" customHeight="false" outlineLevel="0" collapsed="false">
      <c r="A463" s="82"/>
      <c r="B463" s="82"/>
      <c r="C463" s="107"/>
      <c r="D463" s="80"/>
      <c r="E463" s="108"/>
      <c r="F463" s="82"/>
      <c r="G463" s="82"/>
      <c r="H463" s="107"/>
      <c r="I463" s="80"/>
      <c r="J463" s="108"/>
    </row>
    <row r="464" customFormat="false" ht="13.5" hidden="false" customHeight="false" outlineLevel="0" collapsed="false">
      <c r="A464" s="82"/>
      <c r="B464" s="82"/>
      <c r="C464" s="107"/>
      <c r="D464" s="80"/>
      <c r="E464" s="108"/>
      <c r="F464" s="82"/>
      <c r="G464" s="82"/>
      <c r="H464" s="107"/>
      <c r="I464" s="80"/>
      <c r="J464" s="108"/>
    </row>
    <row r="465" customFormat="false" ht="13.5" hidden="false" customHeight="false" outlineLevel="0" collapsed="false">
      <c r="B465" s="80"/>
      <c r="C465" s="80"/>
      <c r="D465" s="80"/>
      <c r="E465" s="109"/>
      <c r="F465" s="82"/>
      <c r="G465" s="82"/>
      <c r="H465" s="82"/>
      <c r="I465" s="80"/>
      <c r="J465" s="110"/>
    </row>
    <row r="466" customFormat="false" ht="13.5" hidden="false" customHeight="false" outlineLevel="0" collapsed="false">
      <c r="B466" s="80"/>
      <c r="C466" s="80"/>
      <c r="D466" s="80"/>
      <c r="E466" s="111"/>
      <c r="F466" s="82"/>
      <c r="G466" s="82"/>
      <c r="H466" s="82"/>
      <c r="I466" s="80"/>
      <c r="J466" s="108"/>
    </row>
    <row r="467" customFormat="false" ht="13.5" hidden="false" customHeight="false" outlineLevel="0" collapsed="false">
      <c r="B467" s="80"/>
      <c r="C467" s="80"/>
      <c r="D467" s="80"/>
      <c r="E467" s="108"/>
      <c r="J467" s="108"/>
    </row>
    <row r="468" customFormat="false" ht="14.25" hidden="false" customHeight="false" outlineLevel="0" collapsed="false">
      <c r="A468" s="85"/>
      <c r="B468" s="86"/>
      <c r="C468" s="86"/>
      <c r="D468" s="86" t="n">
        <f aca="false">+I460</f>
        <v>800</v>
      </c>
      <c r="E468" s="88"/>
      <c r="F468" s="85"/>
      <c r="G468" s="85"/>
      <c r="H468" s="85"/>
      <c r="I468" s="112" t="n">
        <f aca="false">+D518</f>
        <v>850</v>
      </c>
      <c r="J468" s="88"/>
    </row>
    <row r="469" customFormat="false" ht="13.5" hidden="false" customHeight="true" outlineLevel="0" collapsed="false">
      <c r="A469" s="82"/>
      <c r="B469" s="90"/>
      <c r="C469" s="91" t="s">
        <v>28</v>
      </c>
      <c r="D469" s="92" t="n">
        <f aca="false">D468+1</f>
        <v>801</v>
      </c>
      <c r="E469" s="117" t="str">
        <f aca="false">IF('オーダーシート1～1K'!D821="","",'オーダーシート1～1K'!D821)</f>
        <v/>
      </c>
      <c r="F469" s="82"/>
      <c r="G469" s="90"/>
      <c r="H469" s="91" t="s">
        <v>28</v>
      </c>
      <c r="I469" s="92" t="n">
        <f aca="false">+I468+1</f>
        <v>851</v>
      </c>
      <c r="J469" s="117" t="str">
        <f aca="false">IF('オーダーシート1～1K'!D871="","",'オーダーシート1～1K'!D871)</f>
        <v/>
      </c>
    </row>
    <row r="470" customFormat="false" ht="13.5" hidden="false" customHeight="false" outlineLevel="0" collapsed="false">
      <c r="A470" s="82"/>
      <c r="B470" s="94"/>
      <c r="C470" s="91"/>
      <c r="D470" s="95" t="n">
        <f aca="false">+D469+1</f>
        <v>802</v>
      </c>
      <c r="E470" s="115" t="str">
        <f aca="false">IF('オーダーシート1～1K'!D822="","",'オーダーシート1～1K'!D822)</f>
        <v/>
      </c>
      <c r="F470" s="82"/>
      <c r="G470" s="94"/>
      <c r="H470" s="91"/>
      <c r="I470" s="95" t="n">
        <f aca="false">+I469+1</f>
        <v>852</v>
      </c>
      <c r="J470" s="115" t="str">
        <f aca="false">IF('オーダーシート1～1K'!D872="","",'オーダーシート1～1K'!D872)</f>
        <v/>
      </c>
    </row>
    <row r="471" customFormat="false" ht="13.5" hidden="false" customHeight="false" outlineLevel="0" collapsed="false">
      <c r="A471" s="82"/>
      <c r="B471" s="94"/>
      <c r="C471" s="91"/>
      <c r="D471" s="95" t="n">
        <f aca="false">+D470+1</f>
        <v>803</v>
      </c>
      <c r="E471" s="115" t="str">
        <f aca="false">IF('オーダーシート1～1K'!D823="","",'オーダーシート1～1K'!D823)</f>
        <v/>
      </c>
      <c r="F471" s="82"/>
      <c r="G471" s="94"/>
      <c r="H471" s="91"/>
      <c r="I471" s="95" t="n">
        <f aca="false">+I470+1</f>
        <v>853</v>
      </c>
      <c r="J471" s="115" t="str">
        <f aca="false">IF('オーダーシート1～1K'!D873="","",'オーダーシート1～1K'!D873)</f>
        <v/>
      </c>
    </row>
    <row r="472" customFormat="false" ht="13.5" hidden="false" customHeight="false" outlineLevel="0" collapsed="false">
      <c r="A472" s="82"/>
      <c r="B472" s="94"/>
      <c r="C472" s="91"/>
      <c r="D472" s="95" t="n">
        <f aca="false">+D471+1</f>
        <v>804</v>
      </c>
      <c r="E472" s="115" t="str">
        <f aca="false">IF('オーダーシート1～1K'!D824="","",'オーダーシート1～1K'!D824)</f>
        <v/>
      </c>
      <c r="F472" s="82"/>
      <c r="G472" s="94"/>
      <c r="H472" s="91"/>
      <c r="I472" s="95" t="n">
        <f aca="false">+I471+1</f>
        <v>854</v>
      </c>
      <c r="J472" s="115" t="str">
        <f aca="false">IF('オーダーシート1～1K'!D874="","",'オーダーシート1～1K'!D874)</f>
        <v/>
      </c>
    </row>
    <row r="473" customFormat="false" ht="13.5" hidden="false" customHeight="false" outlineLevel="0" collapsed="false">
      <c r="A473" s="82"/>
      <c r="B473" s="94"/>
      <c r="C473" s="91"/>
      <c r="D473" s="95" t="n">
        <f aca="false">+D472+1</f>
        <v>805</v>
      </c>
      <c r="E473" s="115" t="str">
        <f aca="false">IF('オーダーシート1～1K'!D825="","",'オーダーシート1～1K'!D825)</f>
        <v/>
      </c>
      <c r="F473" s="82"/>
      <c r="G473" s="94"/>
      <c r="H473" s="91"/>
      <c r="I473" s="95" t="n">
        <f aca="false">+I472+1</f>
        <v>855</v>
      </c>
      <c r="J473" s="115" t="str">
        <f aca="false">IF('オーダーシート1～1K'!D875="","",'オーダーシート1～1K'!D875)</f>
        <v/>
      </c>
    </row>
    <row r="474" customFormat="false" ht="13.5" hidden="false" customHeight="true" outlineLevel="0" collapsed="false">
      <c r="A474" s="82"/>
      <c r="B474" s="94"/>
      <c r="C474" s="91"/>
      <c r="D474" s="95" t="n">
        <f aca="false">+D473+1</f>
        <v>806</v>
      </c>
      <c r="E474" s="115" t="str">
        <f aca="false">IF('オーダーシート1～1K'!D826="","",'オーダーシート1～1K'!D826)</f>
        <v/>
      </c>
      <c r="F474" s="82"/>
      <c r="G474" s="94"/>
      <c r="H474" s="91"/>
      <c r="I474" s="95" t="n">
        <f aca="false">+I473+1</f>
        <v>856</v>
      </c>
      <c r="J474" s="115" t="str">
        <f aca="false">IF('オーダーシート1～1K'!D876="","",'オーダーシート1～1K'!D876)</f>
        <v/>
      </c>
    </row>
    <row r="475" customFormat="false" ht="13.5" hidden="false" customHeight="false" outlineLevel="0" collapsed="false">
      <c r="A475" s="82"/>
      <c r="B475" s="94"/>
      <c r="C475" s="91"/>
      <c r="D475" s="95" t="n">
        <f aca="false">+D474+1</f>
        <v>807</v>
      </c>
      <c r="E475" s="115" t="str">
        <f aca="false">IF('オーダーシート1～1K'!D827="","",'オーダーシート1～1K'!D827)</f>
        <v/>
      </c>
      <c r="F475" s="82"/>
      <c r="G475" s="94"/>
      <c r="H475" s="91"/>
      <c r="I475" s="95" t="n">
        <f aca="false">+I474+1</f>
        <v>857</v>
      </c>
      <c r="J475" s="115" t="str">
        <f aca="false">IF('オーダーシート1～1K'!D877="","",'オーダーシート1～1K'!D877)</f>
        <v/>
      </c>
    </row>
    <row r="476" customFormat="false" ht="13.5" hidden="false" customHeight="false" outlineLevel="0" collapsed="false">
      <c r="A476" s="82"/>
      <c r="B476" s="94"/>
      <c r="C476" s="91"/>
      <c r="D476" s="95" t="n">
        <f aca="false">+D475+1</f>
        <v>808</v>
      </c>
      <c r="E476" s="115" t="str">
        <f aca="false">IF('オーダーシート1～1K'!D828="","",'オーダーシート1～1K'!D828)</f>
        <v/>
      </c>
      <c r="F476" s="82"/>
      <c r="G476" s="94"/>
      <c r="H476" s="91"/>
      <c r="I476" s="95" t="n">
        <f aca="false">+I475+1</f>
        <v>858</v>
      </c>
      <c r="J476" s="115" t="str">
        <f aca="false">IF('オーダーシート1～1K'!D878="","",'オーダーシート1～1K'!D878)</f>
        <v/>
      </c>
    </row>
    <row r="477" customFormat="false" ht="13.5" hidden="false" customHeight="false" outlineLevel="0" collapsed="false">
      <c r="A477" s="82"/>
      <c r="B477" s="94"/>
      <c r="C477" s="91"/>
      <c r="D477" s="95" t="n">
        <f aca="false">+D476+1</f>
        <v>809</v>
      </c>
      <c r="E477" s="115" t="str">
        <f aca="false">IF('オーダーシート1～1K'!D829="","",'オーダーシート1～1K'!D829)</f>
        <v/>
      </c>
      <c r="F477" s="82"/>
      <c r="G477" s="94"/>
      <c r="H477" s="91"/>
      <c r="I477" s="95" t="n">
        <f aca="false">+I476+1</f>
        <v>859</v>
      </c>
      <c r="J477" s="115" t="str">
        <f aca="false">IF('オーダーシート1～1K'!D879="","",'オーダーシート1～1K'!D879)</f>
        <v/>
      </c>
    </row>
    <row r="478" customFormat="false" ht="14.25" hidden="false" customHeight="false" outlineLevel="0" collapsed="false">
      <c r="A478" s="82"/>
      <c r="B478" s="97"/>
      <c r="C478" s="91"/>
      <c r="D478" s="95" t="n">
        <f aca="false">+D477+1</f>
        <v>810</v>
      </c>
      <c r="E478" s="116" t="str">
        <f aca="false">IF('オーダーシート1～1K'!D830="","",'オーダーシート1～1K'!D830)</f>
        <v/>
      </c>
      <c r="F478" s="82"/>
      <c r="G478" s="97"/>
      <c r="H478" s="91"/>
      <c r="I478" s="95" t="n">
        <f aca="false">+I477+1</f>
        <v>860</v>
      </c>
      <c r="J478" s="116" t="str">
        <f aca="false">IF('オーダーシート1～1K'!D880="","",'オーダーシート1～1K'!D880)</f>
        <v/>
      </c>
    </row>
    <row r="479" customFormat="false" ht="13.5" hidden="false" customHeight="true" outlineLevel="0" collapsed="false">
      <c r="A479" s="82"/>
      <c r="B479" s="90"/>
      <c r="C479" s="91" t="s">
        <v>28</v>
      </c>
      <c r="D479" s="105" t="n">
        <f aca="false">+D478+1</f>
        <v>811</v>
      </c>
      <c r="E479" s="117" t="str">
        <f aca="false">IF('オーダーシート1～1K'!D831="","",'オーダーシート1～1K'!D831)</f>
        <v/>
      </c>
      <c r="F479" s="82"/>
      <c r="G479" s="90"/>
      <c r="H479" s="91" t="s">
        <v>28</v>
      </c>
      <c r="I479" s="105" t="n">
        <f aca="false">+I478+1</f>
        <v>861</v>
      </c>
      <c r="J479" s="117" t="str">
        <f aca="false">IF('オーダーシート1～1K'!D881="","",'オーダーシート1～1K'!D881)</f>
        <v/>
      </c>
    </row>
    <row r="480" customFormat="false" ht="13.5" hidden="false" customHeight="false" outlineLevel="0" collapsed="false">
      <c r="B480" s="94"/>
      <c r="C480" s="91"/>
      <c r="D480" s="103" t="n">
        <f aca="false">+D479+1</f>
        <v>812</v>
      </c>
      <c r="E480" s="115" t="str">
        <f aca="false">IF('オーダーシート1～1K'!D832="","",'オーダーシート1～1K'!D832)</f>
        <v/>
      </c>
      <c r="G480" s="94"/>
      <c r="H480" s="91"/>
      <c r="I480" s="103" t="n">
        <f aca="false">+I479+1</f>
        <v>862</v>
      </c>
      <c r="J480" s="115" t="str">
        <f aca="false">IF('オーダーシート1～1K'!D882="","",'オーダーシート1～1K'!D882)</f>
        <v/>
      </c>
    </row>
    <row r="481" customFormat="false" ht="13.5" hidden="false" customHeight="false" outlineLevel="0" collapsed="false">
      <c r="B481" s="94"/>
      <c r="C481" s="91"/>
      <c r="D481" s="103" t="n">
        <f aca="false">+D480+1</f>
        <v>813</v>
      </c>
      <c r="E481" s="115" t="str">
        <f aca="false">IF('オーダーシート1～1K'!D833="","",'オーダーシート1～1K'!D833)</f>
        <v/>
      </c>
      <c r="G481" s="94"/>
      <c r="H481" s="91"/>
      <c r="I481" s="103" t="n">
        <f aca="false">+I480+1</f>
        <v>863</v>
      </c>
      <c r="J481" s="115" t="str">
        <f aca="false">IF('オーダーシート1～1K'!D883="","",'オーダーシート1～1K'!D883)</f>
        <v/>
      </c>
    </row>
    <row r="482" customFormat="false" ht="13.5" hidden="false" customHeight="false" outlineLevel="0" collapsed="false">
      <c r="B482" s="94"/>
      <c r="C482" s="91"/>
      <c r="D482" s="103" t="n">
        <f aca="false">+D481+1</f>
        <v>814</v>
      </c>
      <c r="E482" s="115" t="str">
        <f aca="false">IF('オーダーシート1～1K'!D834="","",'オーダーシート1～1K'!D834)</f>
        <v/>
      </c>
      <c r="G482" s="94"/>
      <c r="H482" s="91"/>
      <c r="I482" s="103" t="n">
        <f aca="false">+I481+1</f>
        <v>864</v>
      </c>
      <c r="J482" s="115" t="str">
        <f aca="false">IF('オーダーシート1～1K'!D884="","",'オーダーシート1～1K'!D884)</f>
        <v/>
      </c>
    </row>
    <row r="483" customFormat="false" ht="13.5" hidden="false" customHeight="false" outlineLevel="0" collapsed="false">
      <c r="B483" s="94"/>
      <c r="C483" s="91"/>
      <c r="D483" s="103" t="n">
        <f aca="false">+D482+1</f>
        <v>815</v>
      </c>
      <c r="E483" s="115" t="str">
        <f aca="false">IF('オーダーシート1～1K'!D835="","",'オーダーシート1～1K'!D835)</f>
        <v/>
      </c>
      <c r="G483" s="94"/>
      <c r="H483" s="91"/>
      <c r="I483" s="103" t="n">
        <f aca="false">+I482+1</f>
        <v>865</v>
      </c>
      <c r="J483" s="115" t="str">
        <f aca="false">IF('オーダーシート1～1K'!D885="","",'オーダーシート1～1K'!D885)</f>
        <v/>
      </c>
    </row>
    <row r="484" customFormat="false" ht="13.5" hidden="false" customHeight="true" outlineLevel="0" collapsed="false">
      <c r="B484" s="94"/>
      <c r="C484" s="91"/>
      <c r="D484" s="103" t="n">
        <f aca="false">+D483+1</f>
        <v>816</v>
      </c>
      <c r="E484" s="115" t="str">
        <f aca="false">IF('オーダーシート1～1K'!D836="","",'オーダーシート1～1K'!D836)</f>
        <v/>
      </c>
      <c r="G484" s="94"/>
      <c r="H484" s="91"/>
      <c r="I484" s="103" t="n">
        <f aca="false">+I483+1</f>
        <v>866</v>
      </c>
      <c r="J484" s="115" t="str">
        <f aca="false">IF('オーダーシート1～1K'!D886="","",'オーダーシート1～1K'!D886)</f>
        <v/>
      </c>
    </row>
    <row r="485" customFormat="false" ht="13.5" hidden="false" customHeight="false" outlineLevel="0" collapsed="false">
      <c r="B485" s="94"/>
      <c r="C485" s="91"/>
      <c r="D485" s="103" t="n">
        <f aca="false">+D484+1</f>
        <v>817</v>
      </c>
      <c r="E485" s="115" t="str">
        <f aca="false">IF('オーダーシート1～1K'!D837="","",'オーダーシート1～1K'!D837)</f>
        <v/>
      </c>
      <c r="G485" s="94"/>
      <c r="H485" s="91"/>
      <c r="I485" s="103" t="n">
        <f aca="false">+I484+1</f>
        <v>867</v>
      </c>
      <c r="J485" s="115" t="str">
        <f aca="false">IF('オーダーシート1～1K'!D887="","",'オーダーシート1～1K'!D887)</f>
        <v/>
      </c>
    </row>
    <row r="486" customFormat="false" ht="13.5" hidden="false" customHeight="false" outlineLevel="0" collapsed="false">
      <c r="B486" s="94"/>
      <c r="C486" s="91"/>
      <c r="D486" s="103" t="n">
        <f aca="false">+D485+1</f>
        <v>818</v>
      </c>
      <c r="E486" s="115" t="str">
        <f aca="false">IF('オーダーシート1～1K'!D838="","",'オーダーシート1～1K'!D838)</f>
        <v/>
      </c>
      <c r="G486" s="94"/>
      <c r="H486" s="91"/>
      <c r="I486" s="103" t="n">
        <f aca="false">+I485+1</f>
        <v>868</v>
      </c>
      <c r="J486" s="115" t="str">
        <f aca="false">IF('オーダーシート1～1K'!D888="","",'オーダーシート1～1K'!D888)</f>
        <v/>
      </c>
    </row>
    <row r="487" customFormat="false" ht="13.5" hidden="false" customHeight="false" outlineLevel="0" collapsed="false">
      <c r="B487" s="94"/>
      <c r="C487" s="91"/>
      <c r="D487" s="103" t="n">
        <f aca="false">+D486+1</f>
        <v>819</v>
      </c>
      <c r="E487" s="115" t="str">
        <f aca="false">IF('オーダーシート1～1K'!D839="","",'オーダーシート1～1K'!D839)</f>
        <v/>
      </c>
      <c r="G487" s="94"/>
      <c r="H487" s="91"/>
      <c r="I487" s="103" t="n">
        <f aca="false">+I486+1</f>
        <v>869</v>
      </c>
      <c r="J487" s="115" t="str">
        <f aca="false">IF('オーダーシート1～1K'!D889="","",'オーダーシート1～1K'!D889)</f>
        <v/>
      </c>
    </row>
    <row r="488" customFormat="false" ht="14.25" hidden="false" customHeight="false" outlineLevel="0" collapsed="false">
      <c r="B488" s="97"/>
      <c r="C488" s="91"/>
      <c r="D488" s="103" t="n">
        <f aca="false">+D487+1</f>
        <v>820</v>
      </c>
      <c r="E488" s="116" t="str">
        <f aca="false">IF('オーダーシート1～1K'!D840="","",'オーダーシート1～1K'!D840)</f>
        <v/>
      </c>
      <c r="G488" s="97"/>
      <c r="H488" s="91"/>
      <c r="I488" s="103" t="n">
        <f aca="false">+I487+1</f>
        <v>870</v>
      </c>
      <c r="J488" s="116" t="str">
        <f aca="false">IF('オーダーシート1～1K'!D890="","",'オーダーシート1～1K'!D890)</f>
        <v/>
      </c>
    </row>
    <row r="489" customFormat="false" ht="13.5" hidden="false" customHeight="true" outlineLevel="0" collapsed="false">
      <c r="B489" s="90"/>
      <c r="C489" s="91" t="s">
        <v>28</v>
      </c>
      <c r="D489" s="105" t="n">
        <f aca="false">+D488+1</f>
        <v>821</v>
      </c>
      <c r="E489" s="117" t="str">
        <f aca="false">IF('オーダーシート1～1K'!D841="","",'オーダーシート1～1K'!D841)</f>
        <v/>
      </c>
      <c r="G489" s="90"/>
      <c r="H489" s="91" t="s">
        <v>28</v>
      </c>
      <c r="I489" s="105" t="n">
        <f aca="false">+I488+1</f>
        <v>871</v>
      </c>
      <c r="J489" s="117" t="str">
        <f aca="false">IF('オーダーシート1～1K'!D891="","",'オーダーシート1～1K'!D891)</f>
        <v/>
      </c>
    </row>
    <row r="490" customFormat="false" ht="13.5" hidden="false" customHeight="false" outlineLevel="0" collapsed="false">
      <c r="B490" s="94"/>
      <c r="C490" s="91"/>
      <c r="D490" s="103" t="n">
        <f aca="false">+D489+1</f>
        <v>822</v>
      </c>
      <c r="E490" s="115" t="str">
        <f aca="false">IF('オーダーシート1～1K'!D842="","",'オーダーシート1～1K'!D842)</f>
        <v/>
      </c>
      <c r="G490" s="94"/>
      <c r="H490" s="91"/>
      <c r="I490" s="103" t="n">
        <f aca="false">+I489+1</f>
        <v>872</v>
      </c>
      <c r="J490" s="115" t="str">
        <f aca="false">IF('オーダーシート1～1K'!D892="","",'オーダーシート1～1K'!D892)</f>
        <v/>
      </c>
    </row>
    <row r="491" customFormat="false" ht="13.5" hidden="false" customHeight="false" outlineLevel="0" collapsed="false">
      <c r="B491" s="94"/>
      <c r="C491" s="91"/>
      <c r="D491" s="103" t="n">
        <f aca="false">+D490+1</f>
        <v>823</v>
      </c>
      <c r="E491" s="115" t="str">
        <f aca="false">IF('オーダーシート1～1K'!D843="","",'オーダーシート1～1K'!D843)</f>
        <v/>
      </c>
      <c r="G491" s="94"/>
      <c r="H491" s="91"/>
      <c r="I491" s="103" t="n">
        <f aca="false">+I490+1</f>
        <v>873</v>
      </c>
      <c r="J491" s="115" t="str">
        <f aca="false">IF('オーダーシート1～1K'!D893="","",'オーダーシート1～1K'!D893)</f>
        <v/>
      </c>
    </row>
    <row r="492" customFormat="false" ht="13.5" hidden="false" customHeight="false" outlineLevel="0" collapsed="false">
      <c r="B492" s="94"/>
      <c r="C492" s="91"/>
      <c r="D492" s="103" t="n">
        <f aca="false">+D491+1</f>
        <v>824</v>
      </c>
      <c r="E492" s="115" t="str">
        <f aca="false">IF('オーダーシート1～1K'!D844="","",'オーダーシート1～1K'!D844)</f>
        <v/>
      </c>
      <c r="G492" s="94"/>
      <c r="H492" s="91"/>
      <c r="I492" s="103" t="n">
        <f aca="false">+I491+1</f>
        <v>874</v>
      </c>
      <c r="J492" s="115" t="str">
        <f aca="false">IF('オーダーシート1～1K'!D894="","",'オーダーシート1～1K'!D894)</f>
        <v/>
      </c>
    </row>
    <row r="493" customFormat="false" ht="13.5" hidden="false" customHeight="false" outlineLevel="0" collapsed="false">
      <c r="B493" s="94"/>
      <c r="C493" s="91"/>
      <c r="D493" s="103" t="n">
        <f aca="false">+D492+1</f>
        <v>825</v>
      </c>
      <c r="E493" s="115" t="str">
        <f aca="false">IF('オーダーシート1～1K'!D845="","",'オーダーシート1～1K'!D845)</f>
        <v/>
      </c>
      <c r="G493" s="94"/>
      <c r="H493" s="91"/>
      <c r="I493" s="103" t="n">
        <f aca="false">+I492+1</f>
        <v>875</v>
      </c>
      <c r="J493" s="115" t="str">
        <f aca="false">IF('オーダーシート1～1K'!D895="","",'オーダーシート1～1K'!D895)</f>
        <v/>
      </c>
    </row>
    <row r="494" customFormat="false" ht="13.5" hidden="false" customHeight="true" outlineLevel="0" collapsed="false">
      <c r="B494" s="94"/>
      <c r="C494" s="91"/>
      <c r="D494" s="103" t="n">
        <f aca="false">+D493+1</f>
        <v>826</v>
      </c>
      <c r="E494" s="115" t="str">
        <f aca="false">IF('オーダーシート1～1K'!D846="","",'オーダーシート1～1K'!D846)</f>
        <v/>
      </c>
      <c r="G494" s="94"/>
      <c r="H494" s="91"/>
      <c r="I494" s="103" t="n">
        <f aca="false">+I493+1</f>
        <v>876</v>
      </c>
      <c r="J494" s="115" t="str">
        <f aca="false">IF('オーダーシート1～1K'!D896="","",'オーダーシート1～1K'!D896)</f>
        <v/>
      </c>
    </row>
    <row r="495" customFormat="false" ht="13.5" hidden="false" customHeight="false" outlineLevel="0" collapsed="false">
      <c r="B495" s="94"/>
      <c r="C495" s="91"/>
      <c r="D495" s="103" t="n">
        <f aca="false">+D494+1</f>
        <v>827</v>
      </c>
      <c r="E495" s="115" t="str">
        <f aca="false">IF('オーダーシート1～1K'!D847="","",'オーダーシート1～1K'!D847)</f>
        <v/>
      </c>
      <c r="G495" s="94"/>
      <c r="H495" s="91"/>
      <c r="I495" s="103" t="n">
        <f aca="false">+I494+1</f>
        <v>877</v>
      </c>
      <c r="J495" s="115" t="str">
        <f aca="false">IF('オーダーシート1～1K'!D897="","",'オーダーシート1～1K'!D897)</f>
        <v/>
      </c>
    </row>
    <row r="496" customFormat="false" ht="13.5" hidden="false" customHeight="false" outlineLevel="0" collapsed="false">
      <c r="B496" s="94"/>
      <c r="C496" s="91"/>
      <c r="D496" s="103" t="n">
        <f aca="false">+D495+1</f>
        <v>828</v>
      </c>
      <c r="E496" s="115" t="str">
        <f aca="false">IF('オーダーシート1～1K'!D848="","",'オーダーシート1～1K'!D848)</f>
        <v/>
      </c>
      <c r="G496" s="94"/>
      <c r="H496" s="91"/>
      <c r="I496" s="103" t="n">
        <f aca="false">+I495+1</f>
        <v>878</v>
      </c>
      <c r="J496" s="115" t="str">
        <f aca="false">IF('オーダーシート1～1K'!D898="","",'オーダーシート1～1K'!D898)</f>
        <v/>
      </c>
    </row>
    <row r="497" customFormat="false" ht="13.5" hidden="false" customHeight="false" outlineLevel="0" collapsed="false">
      <c r="B497" s="94"/>
      <c r="C497" s="91"/>
      <c r="D497" s="103" t="n">
        <f aca="false">+D496+1</f>
        <v>829</v>
      </c>
      <c r="E497" s="115" t="str">
        <f aca="false">IF('オーダーシート1～1K'!D849="","",'オーダーシート1～1K'!D849)</f>
        <v/>
      </c>
      <c r="G497" s="94"/>
      <c r="H497" s="91"/>
      <c r="I497" s="103" t="n">
        <f aca="false">+I496+1</f>
        <v>879</v>
      </c>
      <c r="J497" s="115" t="str">
        <f aca="false">IF('オーダーシート1～1K'!D899="","",'オーダーシート1～1K'!D899)</f>
        <v/>
      </c>
    </row>
    <row r="498" customFormat="false" ht="14.25" hidden="false" customHeight="false" outlineLevel="0" collapsed="false">
      <c r="B498" s="97"/>
      <c r="C498" s="91"/>
      <c r="D498" s="103" t="n">
        <f aca="false">+D497+1</f>
        <v>830</v>
      </c>
      <c r="E498" s="116" t="str">
        <f aca="false">IF('オーダーシート1～1K'!D850="","",'オーダーシート1～1K'!D850)</f>
        <v/>
      </c>
      <c r="G498" s="97"/>
      <c r="H498" s="91"/>
      <c r="I498" s="103" t="n">
        <f aca="false">+I497+1</f>
        <v>880</v>
      </c>
      <c r="J498" s="116" t="str">
        <f aca="false">IF('オーダーシート1～1K'!D900="","",'オーダーシート1～1K'!D900)</f>
        <v/>
      </c>
    </row>
    <row r="499" customFormat="false" ht="13.5" hidden="false" customHeight="true" outlineLevel="0" collapsed="false">
      <c r="B499" s="90"/>
      <c r="C499" s="91" t="s">
        <v>28</v>
      </c>
      <c r="D499" s="105" t="n">
        <f aca="false">+D498+1</f>
        <v>831</v>
      </c>
      <c r="E499" s="117" t="str">
        <f aca="false">IF('オーダーシート1～1K'!D851="","",'オーダーシート1～1K'!D851)</f>
        <v/>
      </c>
      <c r="G499" s="90"/>
      <c r="H499" s="91" t="s">
        <v>28</v>
      </c>
      <c r="I499" s="105" t="n">
        <f aca="false">+I498+1</f>
        <v>881</v>
      </c>
      <c r="J499" s="117" t="str">
        <f aca="false">IF('オーダーシート1～1K'!D901="","",'オーダーシート1～1K'!D901)</f>
        <v/>
      </c>
    </row>
    <row r="500" customFormat="false" ht="13.5" hidden="false" customHeight="false" outlineLevel="0" collapsed="false">
      <c r="B500" s="94"/>
      <c r="C500" s="91"/>
      <c r="D500" s="103" t="n">
        <f aca="false">+D499+1</f>
        <v>832</v>
      </c>
      <c r="E500" s="115" t="str">
        <f aca="false">IF('オーダーシート1～1K'!D852="","",'オーダーシート1～1K'!D852)</f>
        <v/>
      </c>
      <c r="G500" s="94"/>
      <c r="H500" s="91"/>
      <c r="I500" s="103" t="n">
        <f aca="false">+I499+1</f>
        <v>882</v>
      </c>
      <c r="J500" s="115" t="str">
        <f aca="false">IF('オーダーシート1～1K'!D902="","",'オーダーシート1～1K'!D902)</f>
        <v/>
      </c>
    </row>
    <row r="501" customFormat="false" ht="13.5" hidden="false" customHeight="false" outlineLevel="0" collapsed="false">
      <c r="B501" s="94"/>
      <c r="C501" s="91"/>
      <c r="D501" s="103" t="n">
        <f aca="false">+D500+1</f>
        <v>833</v>
      </c>
      <c r="E501" s="115" t="str">
        <f aca="false">IF('オーダーシート1～1K'!D853="","",'オーダーシート1～1K'!D853)</f>
        <v/>
      </c>
      <c r="G501" s="94"/>
      <c r="H501" s="91"/>
      <c r="I501" s="103" t="n">
        <f aca="false">+I500+1</f>
        <v>883</v>
      </c>
      <c r="J501" s="115" t="str">
        <f aca="false">IF('オーダーシート1～1K'!D903="","",'オーダーシート1～1K'!D903)</f>
        <v/>
      </c>
    </row>
    <row r="502" customFormat="false" ht="13.5" hidden="false" customHeight="false" outlineLevel="0" collapsed="false">
      <c r="B502" s="94"/>
      <c r="C502" s="91"/>
      <c r="D502" s="103" t="n">
        <f aca="false">+D501+1</f>
        <v>834</v>
      </c>
      <c r="E502" s="115" t="str">
        <f aca="false">IF('オーダーシート1～1K'!D854="","",'オーダーシート1～1K'!D854)</f>
        <v/>
      </c>
      <c r="G502" s="94"/>
      <c r="H502" s="91"/>
      <c r="I502" s="103" t="n">
        <f aca="false">+I501+1</f>
        <v>884</v>
      </c>
      <c r="J502" s="115" t="str">
        <f aca="false">IF('オーダーシート1～1K'!D904="","",'オーダーシート1～1K'!D904)</f>
        <v/>
      </c>
    </row>
    <row r="503" customFormat="false" ht="13.5" hidden="false" customHeight="false" outlineLevel="0" collapsed="false">
      <c r="B503" s="94"/>
      <c r="C503" s="91"/>
      <c r="D503" s="103" t="n">
        <f aca="false">+D502+1</f>
        <v>835</v>
      </c>
      <c r="E503" s="115" t="str">
        <f aca="false">IF('オーダーシート1～1K'!D855="","",'オーダーシート1～1K'!D855)</f>
        <v/>
      </c>
      <c r="G503" s="94"/>
      <c r="H503" s="91"/>
      <c r="I503" s="103" t="n">
        <f aca="false">+I502+1</f>
        <v>885</v>
      </c>
      <c r="J503" s="115" t="str">
        <f aca="false">IF('オーダーシート1～1K'!D905="","",'オーダーシート1～1K'!D905)</f>
        <v/>
      </c>
    </row>
    <row r="504" customFormat="false" ht="13.5" hidden="false" customHeight="true" outlineLevel="0" collapsed="false">
      <c r="B504" s="94"/>
      <c r="C504" s="91"/>
      <c r="D504" s="103" t="n">
        <f aca="false">+D503+1</f>
        <v>836</v>
      </c>
      <c r="E504" s="115" t="str">
        <f aca="false">IF('オーダーシート1～1K'!D856="","",'オーダーシート1～1K'!D856)</f>
        <v/>
      </c>
      <c r="G504" s="94"/>
      <c r="H504" s="91"/>
      <c r="I504" s="103" t="n">
        <f aca="false">+I503+1</f>
        <v>886</v>
      </c>
      <c r="J504" s="115" t="str">
        <f aca="false">IF('オーダーシート1～1K'!D906="","",'オーダーシート1～1K'!D906)</f>
        <v/>
      </c>
    </row>
    <row r="505" customFormat="false" ht="13.5" hidden="false" customHeight="false" outlineLevel="0" collapsed="false">
      <c r="B505" s="94"/>
      <c r="C505" s="91"/>
      <c r="D505" s="103" t="n">
        <f aca="false">+D504+1</f>
        <v>837</v>
      </c>
      <c r="E505" s="115" t="str">
        <f aca="false">IF('オーダーシート1～1K'!D857="","",'オーダーシート1～1K'!D857)</f>
        <v/>
      </c>
      <c r="G505" s="94"/>
      <c r="H505" s="91"/>
      <c r="I505" s="103" t="n">
        <f aca="false">+I504+1</f>
        <v>887</v>
      </c>
      <c r="J505" s="115" t="str">
        <f aca="false">IF('オーダーシート1～1K'!D907="","",'オーダーシート1～1K'!D907)</f>
        <v/>
      </c>
    </row>
    <row r="506" customFormat="false" ht="13.5" hidden="false" customHeight="false" outlineLevel="0" collapsed="false">
      <c r="B506" s="94"/>
      <c r="C506" s="91"/>
      <c r="D506" s="103" t="n">
        <f aca="false">+D505+1</f>
        <v>838</v>
      </c>
      <c r="E506" s="115" t="str">
        <f aca="false">IF('オーダーシート1～1K'!D858="","",'オーダーシート1～1K'!D858)</f>
        <v/>
      </c>
      <c r="G506" s="94"/>
      <c r="H506" s="91"/>
      <c r="I506" s="103" t="n">
        <f aca="false">+I505+1</f>
        <v>888</v>
      </c>
      <c r="J506" s="115" t="str">
        <f aca="false">IF('オーダーシート1～1K'!D908="","",'オーダーシート1～1K'!D908)</f>
        <v/>
      </c>
    </row>
    <row r="507" customFormat="false" ht="13.5" hidden="false" customHeight="false" outlineLevel="0" collapsed="false">
      <c r="B507" s="94"/>
      <c r="C507" s="91"/>
      <c r="D507" s="103" t="n">
        <f aca="false">+D506+1</f>
        <v>839</v>
      </c>
      <c r="E507" s="115" t="str">
        <f aca="false">IF('オーダーシート1～1K'!D859="","",'オーダーシート1～1K'!D859)</f>
        <v/>
      </c>
      <c r="G507" s="94"/>
      <c r="H507" s="91"/>
      <c r="I507" s="103" t="n">
        <f aca="false">+I506+1</f>
        <v>889</v>
      </c>
      <c r="J507" s="115" t="str">
        <f aca="false">IF('オーダーシート1～1K'!D909="","",'オーダーシート1～1K'!D909)</f>
        <v/>
      </c>
    </row>
    <row r="508" customFormat="false" ht="14.25" hidden="false" customHeight="false" outlineLevel="0" collapsed="false">
      <c r="B508" s="97"/>
      <c r="C508" s="91"/>
      <c r="D508" s="103" t="n">
        <f aca="false">+D507+1</f>
        <v>840</v>
      </c>
      <c r="E508" s="116" t="str">
        <f aca="false">IF('オーダーシート1～1K'!D860="","",'オーダーシート1～1K'!D860)</f>
        <v/>
      </c>
      <c r="G508" s="97"/>
      <c r="H508" s="91"/>
      <c r="I508" s="103" t="n">
        <f aca="false">+I507+1</f>
        <v>890</v>
      </c>
      <c r="J508" s="116" t="str">
        <f aca="false">IF('オーダーシート1～1K'!D910="","",'オーダーシート1～1K'!D910)</f>
        <v/>
      </c>
    </row>
    <row r="509" customFormat="false" ht="13.5" hidden="false" customHeight="true" outlineLevel="0" collapsed="false">
      <c r="B509" s="90"/>
      <c r="C509" s="91" t="s">
        <v>28</v>
      </c>
      <c r="D509" s="105" t="n">
        <f aca="false">+D508+1</f>
        <v>841</v>
      </c>
      <c r="E509" s="117" t="str">
        <f aca="false">IF('オーダーシート1～1K'!D861="","",'オーダーシート1～1K'!D861)</f>
        <v/>
      </c>
      <c r="G509" s="90"/>
      <c r="H509" s="91" t="s">
        <v>28</v>
      </c>
      <c r="I509" s="105" t="n">
        <f aca="false">+I508+1</f>
        <v>891</v>
      </c>
      <c r="J509" s="117" t="str">
        <f aca="false">IF('オーダーシート1～1K'!D911="","",'オーダーシート1～1K'!D911)</f>
        <v/>
      </c>
    </row>
    <row r="510" customFormat="false" ht="13.5" hidden="false" customHeight="false" outlineLevel="0" collapsed="false">
      <c r="B510" s="94"/>
      <c r="C510" s="91"/>
      <c r="D510" s="103" t="n">
        <f aca="false">+D509+1</f>
        <v>842</v>
      </c>
      <c r="E510" s="115" t="str">
        <f aca="false">IF('オーダーシート1～1K'!D862="","",'オーダーシート1～1K'!D862)</f>
        <v/>
      </c>
      <c r="G510" s="94"/>
      <c r="H510" s="91"/>
      <c r="I510" s="103" t="n">
        <f aca="false">+I509+1</f>
        <v>892</v>
      </c>
      <c r="J510" s="115" t="str">
        <f aca="false">IF('オーダーシート1～1K'!D912="","",'オーダーシート1～1K'!D912)</f>
        <v/>
      </c>
    </row>
    <row r="511" customFormat="false" ht="13.5" hidden="false" customHeight="false" outlineLevel="0" collapsed="false">
      <c r="B511" s="94"/>
      <c r="C511" s="91"/>
      <c r="D511" s="103" t="n">
        <f aca="false">+D510+1</f>
        <v>843</v>
      </c>
      <c r="E511" s="115" t="str">
        <f aca="false">IF('オーダーシート1～1K'!D863="","",'オーダーシート1～1K'!D863)</f>
        <v/>
      </c>
      <c r="G511" s="94"/>
      <c r="H511" s="91"/>
      <c r="I511" s="103" t="n">
        <f aca="false">+I510+1</f>
        <v>893</v>
      </c>
      <c r="J511" s="115" t="str">
        <f aca="false">IF('オーダーシート1～1K'!D913="","",'オーダーシート1～1K'!D913)</f>
        <v/>
      </c>
    </row>
    <row r="512" customFormat="false" ht="13.5" hidden="false" customHeight="false" outlineLevel="0" collapsed="false">
      <c r="B512" s="94"/>
      <c r="C512" s="91"/>
      <c r="D512" s="103" t="n">
        <f aca="false">+D511+1</f>
        <v>844</v>
      </c>
      <c r="E512" s="115" t="str">
        <f aca="false">IF('オーダーシート1～1K'!D864="","",'オーダーシート1～1K'!D864)</f>
        <v/>
      </c>
      <c r="G512" s="94"/>
      <c r="H512" s="91"/>
      <c r="I512" s="103" t="n">
        <f aca="false">+I511+1</f>
        <v>894</v>
      </c>
      <c r="J512" s="115" t="str">
        <f aca="false">IF('オーダーシート1～1K'!D914="","",'オーダーシート1～1K'!D914)</f>
        <v/>
      </c>
    </row>
    <row r="513" customFormat="false" ht="13.5" hidden="false" customHeight="false" outlineLevel="0" collapsed="false">
      <c r="B513" s="94"/>
      <c r="C513" s="91"/>
      <c r="D513" s="103" t="n">
        <f aca="false">+D512+1</f>
        <v>845</v>
      </c>
      <c r="E513" s="115" t="str">
        <f aca="false">IF('オーダーシート1～1K'!D865="","",'オーダーシート1～1K'!D865)</f>
        <v/>
      </c>
      <c r="G513" s="94"/>
      <c r="H513" s="91"/>
      <c r="I513" s="103" t="n">
        <f aca="false">+I512+1</f>
        <v>895</v>
      </c>
      <c r="J513" s="115" t="str">
        <f aca="false">IF('オーダーシート1～1K'!D915="","",'オーダーシート1～1K'!D915)</f>
        <v/>
      </c>
    </row>
    <row r="514" customFormat="false" ht="13.5" hidden="false" customHeight="true" outlineLevel="0" collapsed="false">
      <c r="B514" s="94"/>
      <c r="C514" s="91"/>
      <c r="D514" s="103" t="n">
        <f aca="false">+D513+1</f>
        <v>846</v>
      </c>
      <c r="E514" s="115" t="str">
        <f aca="false">IF('オーダーシート1～1K'!D866="","",'オーダーシート1～1K'!D866)</f>
        <v/>
      </c>
      <c r="G514" s="94"/>
      <c r="H514" s="91"/>
      <c r="I514" s="103" t="n">
        <f aca="false">+I513+1</f>
        <v>896</v>
      </c>
      <c r="J514" s="115" t="str">
        <f aca="false">IF('オーダーシート1～1K'!D916="","",'オーダーシート1～1K'!D916)</f>
        <v/>
      </c>
    </row>
    <row r="515" customFormat="false" ht="13.5" hidden="false" customHeight="false" outlineLevel="0" collapsed="false">
      <c r="B515" s="94"/>
      <c r="C515" s="91"/>
      <c r="D515" s="103" t="n">
        <f aca="false">+D514+1</f>
        <v>847</v>
      </c>
      <c r="E515" s="115" t="str">
        <f aca="false">IF('オーダーシート1～1K'!D867="","",'オーダーシート1～1K'!D867)</f>
        <v/>
      </c>
      <c r="G515" s="94"/>
      <c r="H515" s="91"/>
      <c r="I515" s="103" t="n">
        <f aca="false">+I514+1</f>
        <v>897</v>
      </c>
      <c r="J515" s="115" t="str">
        <f aca="false">IF('オーダーシート1～1K'!D917="","",'オーダーシート1～1K'!D917)</f>
        <v/>
      </c>
    </row>
    <row r="516" customFormat="false" ht="13.5" hidden="false" customHeight="false" outlineLevel="0" collapsed="false">
      <c r="B516" s="94"/>
      <c r="C516" s="91"/>
      <c r="D516" s="103" t="n">
        <f aca="false">+D515+1</f>
        <v>848</v>
      </c>
      <c r="E516" s="115" t="str">
        <f aca="false">IF('オーダーシート1～1K'!D868="","",'オーダーシート1～1K'!D868)</f>
        <v/>
      </c>
      <c r="G516" s="94"/>
      <c r="H516" s="91"/>
      <c r="I516" s="103" t="n">
        <f aca="false">+I515+1</f>
        <v>898</v>
      </c>
      <c r="J516" s="115" t="str">
        <f aca="false">IF('オーダーシート1～1K'!D918="","",'オーダーシート1～1K'!D918)</f>
        <v/>
      </c>
    </row>
    <row r="517" customFormat="false" ht="13.5" hidden="false" customHeight="false" outlineLevel="0" collapsed="false">
      <c r="B517" s="94"/>
      <c r="C517" s="91"/>
      <c r="D517" s="103" t="n">
        <f aca="false">+D516+1</f>
        <v>849</v>
      </c>
      <c r="E517" s="115" t="str">
        <f aca="false">IF('オーダーシート1～1K'!D869="","",'オーダーシート1～1K'!D869)</f>
        <v/>
      </c>
      <c r="G517" s="94"/>
      <c r="H517" s="91"/>
      <c r="I517" s="103" t="n">
        <f aca="false">+I516+1</f>
        <v>899</v>
      </c>
      <c r="J517" s="115" t="str">
        <f aca="false">IF('オーダーシート1～1K'!D919="","",'オーダーシート1～1K'!D919)</f>
        <v/>
      </c>
    </row>
    <row r="518" customFormat="false" ht="14.25" hidden="false" customHeight="false" outlineLevel="0" collapsed="false">
      <c r="B518" s="97"/>
      <c r="C518" s="91"/>
      <c r="D518" s="106" t="n">
        <f aca="false">+D517+1</f>
        <v>850</v>
      </c>
      <c r="E518" s="116" t="str">
        <f aca="false">IF('オーダーシート1～1K'!D870="","",'オーダーシート1～1K'!D870)</f>
        <v/>
      </c>
      <c r="G518" s="97"/>
      <c r="H518" s="91"/>
      <c r="I518" s="106" t="n">
        <f aca="false">+I517+1</f>
        <v>900</v>
      </c>
      <c r="J518" s="116" t="str">
        <f aca="false">IF('オーダーシート1～1K'!D920="","",'オーダーシート1～1K'!D920)</f>
        <v/>
      </c>
    </row>
    <row r="519" customFormat="false" ht="13.5" hidden="false" customHeight="false" outlineLevel="0" collapsed="false">
      <c r="A519" s="82"/>
      <c r="B519" s="113"/>
      <c r="C519" s="107"/>
      <c r="D519" s="80"/>
      <c r="E519" s="108"/>
      <c r="F519" s="82"/>
      <c r="G519" s="113"/>
      <c r="H519" s="107"/>
      <c r="I519" s="80"/>
      <c r="J519" s="108"/>
    </row>
    <row r="520" customFormat="false" ht="13.5" hidden="false" customHeight="false" outlineLevel="0" collapsed="false">
      <c r="A520" s="82"/>
      <c r="B520" s="82"/>
      <c r="C520" s="107"/>
      <c r="D520" s="80"/>
      <c r="E520" s="108"/>
      <c r="F520" s="82"/>
      <c r="G520" s="82"/>
      <c r="H520" s="107"/>
      <c r="I520" s="80"/>
      <c r="J520" s="108"/>
    </row>
    <row r="521" customFormat="false" ht="13.5" hidden="false" customHeight="false" outlineLevel="0" collapsed="false">
      <c r="A521" s="82"/>
      <c r="B521" s="82"/>
      <c r="C521" s="107"/>
      <c r="D521" s="80"/>
      <c r="E521" s="108"/>
      <c r="F521" s="82"/>
      <c r="G521" s="82"/>
      <c r="H521" s="107"/>
      <c r="I521" s="80"/>
      <c r="J521" s="108"/>
    </row>
    <row r="522" customFormat="false" ht="13.5" hidden="false" customHeight="false" outlineLevel="0" collapsed="false">
      <c r="A522" s="82"/>
      <c r="B522" s="82"/>
      <c r="C522" s="107"/>
      <c r="D522" s="80"/>
      <c r="E522" s="108"/>
      <c r="F522" s="82"/>
      <c r="G522" s="82"/>
      <c r="H522" s="107"/>
      <c r="I522" s="80"/>
      <c r="J522" s="108"/>
    </row>
    <row r="523" customFormat="false" ht="13.5" hidden="false" customHeight="false" outlineLevel="0" collapsed="false">
      <c r="B523" s="80"/>
      <c r="C523" s="80"/>
      <c r="D523" s="80"/>
      <c r="E523" s="109"/>
      <c r="F523" s="82"/>
      <c r="G523" s="82"/>
      <c r="H523" s="82"/>
      <c r="I523" s="80"/>
      <c r="J523" s="110"/>
    </row>
    <row r="524" customFormat="false" ht="13.5" hidden="false" customHeight="false" outlineLevel="0" collapsed="false">
      <c r="B524" s="80"/>
      <c r="C524" s="80"/>
      <c r="D524" s="80"/>
      <c r="E524" s="111"/>
      <c r="F524" s="82"/>
      <c r="G524" s="82"/>
      <c r="H524" s="82"/>
      <c r="I524" s="80"/>
      <c r="J524" s="108"/>
    </row>
    <row r="525" customFormat="false" ht="13.5" hidden="false" customHeight="false" outlineLevel="0" collapsed="false">
      <c r="B525" s="80"/>
      <c r="C525" s="80"/>
      <c r="D525" s="80"/>
      <c r="E525" s="108"/>
      <c r="J525" s="108"/>
    </row>
    <row r="526" customFormat="false" ht="14.25" hidden="false" customHeight="false" outlineLevel="0" collapsed="false">
      <c r="A526" s="85"/>
      <c r="B526" s="86"/>
      <c r="C526" s="86"/>
      <c r="D526" s="86" t="n">
        <f aca="false">+I518</f>
        <v>900</v>
      </c>
      <c r="E526" s="88"/>
      <c r="F526" s="85"/>
      <c r="G526" s="85"/>
      <c r="H526" s="85"/>
      <c r="I526" s="112" t="n">
        <f aca="false">+D576</f>
        <v>950</v>
      </c>
      <c r="J526" s="88"/>
    </row>
    <row r="527" customFormat="false" ht="13.5" hidden="false" customHeight="true" outlineLevel="0" collapsed="false">
      <c r="A527" s="82"/>
      <c r="B527" s="90"/>
      <c r="C527" s="91" t="s">
        <v>28</v>
      </c>
      <c r="D527" s="105" t="n">
        <f aca="false">D526+1</f>
        <v>901</v>
      </c>
      <c r="E527" s="118" t="str">
        <f aca="false">IF('オーダーシート1～1K'!D921="","",'オーダーシート1～1K'!D921)</f>
        <v/>
      </c>
      <c r="F527" s="82"/>
      <c r="G527" s="90"/>
      <c r="H527" s="91" t="s">
        <v>28</v>
      </c>
      <c r="I527" s="105" t="n">
        <f aca="false">+I526+1</f>
        <v>951</v>
      </c>
      <c r="J527" s="118" t="str">
        <f aca="false">IF('オーダーシート1～1K'!D971="","",'オーダーシート1～1K'!D971)</f>
        <v/>
      </c>
    </row>
    <row r="528" customFormat="false" ht="13.5" hidden="false" customHeight="false" outlineLevel="0" collapsed="false">
      <c r="A528" s="82"/>
      <c r="B528" s="94"/>
      <c r="C528" s="91"/>
      <c r="D528" s="103" t="n">
        <f aca="false">+D527+1</f>
        <v>902</v>
      </c>
      <c r="E528" s="119" t="str">
        <f aca="false">IF('オーダーシート1～1K'!D922="","",'オーダーシート1～1K'!D922)</f>
        <v/>
      </c>
      <c r="F528" s="82"/>
      <c r="G528" s="94"/>
      <c r="H528" s="91"/>
      <c r="I528" s="103" t="n">
        <f aca="false">+I527+1</f>
        <v>952</v>
      </c>
      <c r="J528" s="119" t="str">
        <f aca="false">IF('オーダーシート1～1K'!D972="","",'オーダーシート1～1K'!D972)</f>
        <v/>
      </c>
    </row>
    <row r="529" customFormat="false" ht="13.5" hidden="false" customHeight="false" outlineLevel="0" collapsed="false">
      <c r="A529" s="82"/>
      <c r="B529" s="94"/>
      <c r="C529" s="91"/>
      <c r="D529" s="103" t="n">
        <f aca="false">+D528+1</f>
        <v>903</v>
      </c>
      <c r="E529" s="119" t="str">
        <f aca="false">IF('オーダーシート1～1K'!D923="","",'オーダーシート1～1K'!D923)</f>
        <v/>
      </c>
      <c r="F529" s="82"/>
      <c r="G529" s="94"/>
      <c r="H529" s="91"/>
      <c r="I529" s="103" t="n">
        <f aca="false">+I528+1</f>
        <v>953</v>
      </c>
      <c r="J529" s="119" t="str">
        <f aca="false">IF('オーダーシート1～1K'!D973="","",'オーダーシート1～1K'!D973)</f>
        <v/>
      </c>
    </row>
    <row r="530" customFormat="false" ht="13.5" hidden="false" customHeight="false" outlineLevel="0" collapsed="false">
      <c r="A530" s="82"/>
      <c r="B530" s="94"/>
      <c r="C530" s="91"/>
      <c r="D530" s="103" t="n">
        <f aca="false">+D529+1</f>
        <v>904</v>
      </c>
      <c r="E530" s="119" t="str">
        <f aca="false">IF('オーダーシート1～1K'!D924="","",'オーダーシート1～1K'!D924)</f>
        <v/>
      </c>
      <c r="F530" s="82"/>
      <c r="G530" s="94"/>
      <c r="H530" s="91"/>
      <c r="I530" s="103" t="n">
        <f aca="false">+I529+1</f>
        <v>954</v>
      </c>
      <c r="J530" s="119" t="str">
        <f aca="false">IF('オーダーシート1～1K'!D974="","",'オーダーシート1～1K'!D974)</f>
        <v/>
      </c>
    </row>
    <row r="531" customFormat="false" ht="13.5" hidden="false" customHeight="false" outlineLevel="0" collapsed="false">
      <c r="A531" s="82"/>
      <c r="B531" s="94"/>
      <c r="C531" s="91"/>
      <c r="D531" s="103" t="n">
        <f aca="false">+D530+1</f>
        <v>905</v>
      </c>
      <c r="E531" s="119" t="str">
        <f aca="false">IF('オーダーシート1～1K'!D925="","",'オーダーシート1～1K'!D925)</f>
        <v/>
      </c>
      <c r="F531" s="82"/>
      <c r="G531" s="94"/>
      <c r="H531" s="91"/>
      <c r="I531" s="103" t="n">
        <f aca="false">+I530+1</f>
        <v>955</v>
      </c>
      <c r="J531" s="119" t="str">
        <f aca="false">IF('オーダーシート1～1K'!D975="","",'オーダーシート1～1K'!D975)</f>
        <v/>
      </c>
    </row>
    <row r="532" customFormat="false" ht="13.5" hidden="false" customHeight="true" outlineLevel="0" collapsed="false">
      <c r="A532" s="82"/>
      <c r="B532" s="94"/>
      <c r="C532" s="91"/>
      <c r="D532" s="103" t="n">
        <f aca="false">+D531+1</f>
        <v>906</v>
      </c>
      <c r="E532" s="119" t="str">
        <f aca="false">IF('オーダーシート1～1K'!D926="","",'オーダーシート1～1K'!D926)</f>
        <v/>
      </c>
      <c r="F532" s="82"/>
      <c r="G532" s="94"/>
      <c r="H532" s="91"/>
      <c r="I532" s="103" t="n">
        <f aca="false">+I531+1</f>
        <v>956</v>
      </c>
      <c r="J532" s="119" t="str">
        <f aca="false">IF('オーダーシート1～1K'!D976="","",'オーダーシート1～1K'!D976)</f>
        <v/>
      </c>
    </row>
    <row r="533" customFormat="false" ht="13.5" hidden="false" customHeight="false" outlineLevel="0" collapsed="false">
      <c r="A533" s="82"/>
      <c r="B533" s="94"/>
      <c r="C533" s="91"/>
      <c r="D533" s="103" t="n">
        <f aca="false">+D532+1</f>
        <v>907</v>
      </c>
      <c r="E533" s="119" t="str">
        <f aca="false">IF('オーダーシート1～1K'!D927="","",'オーダーシート1～1K'!D927)</f>
        <v/>
      </c>
      <c r="F533" s="82"/>
      <c r="G533" s="94"/>
      <c r="H533" s="91"/>
      <c r="I533" s="103" t="n">
        <f aca="false">+I532+1</f>
        <v>957</v>
      </c>
      <c r="J533" s="119" t="str">
        <f aca="false">IF('オーダーシート1～1K'!D977="","",'オーダーシート1～1K'!D977)</f>
        <v/>
      </c>
    </row>
    <row r="534" customFormat="false" ht="13.5" hidden="false" customHeight="false" outlineLevel="0" collapsed="false">
      <c r="A534" s="82"/>
      <c r="B534" s="94"/>
      <c r="C534" s="91"/>
      <c r="D534" s="103" t="n">
        <f aca="false">+D533+1</f>
        <v>908</v>
      </c>
      <c r="E534" s="119" t="str">
        <f aca="false">IF('オーダーシート1～1K'!D928="","",'オーダーシート1～1K'!D928)</f>
        <v/>
      </c>
      <c r="F534" s="82"/>
      <c r="G534" s="94"/>
      <c r="H534" s="91"/>
      <c r="I534" s="103" t="n">
        <f aca="false">+I533+1</f>
        <v>958</v>
      </c>
      <c r="J534" s="119" t="str">
        <f aca="false">IF('オーダーシート1～1K'!D978="","",'オーダーシート1～1K'!D978)</f>
        <v/>
      </c>
    </row>
    <row r="535" customFormat="false" ht="13.5" hidden="false" customHeight="false" outlineLevel="0" collapsed="false">
      <c r="A535" s="82"/>
      <c r="B535" s="94"/>
      <c r="C535" s="91"/>
      <c r="D535" s="103" t="n">
        <f aca="false">+D534+1</f>
        <v>909</v>
      </c>
      <c r="E535" s="119" t="str">
        <f aca="false">IF('オーダーシート1～1K'!D929="","",'オーダーシート1～1K'!D929)</f>
        <v/>
      </c>
      <c r="F535" s="82"/>
      <c r="G535" s="94"/>
      <c r="H535" s="91"/>
      <c r="I535" s="103" t="n">
        <f aca="false">+I534+1</f>
        <v>959</v>
      </c>
      <c r="J535" s="119" t="str">
        <f aca="false">IF('オーダーシート1～1K'!D979="","",'オーダーシート1～1K'!D979)</f>
        <v/>
      </c>
    </row>
    <row r="536" customFormat="false" ht="14.25" hidden="false" customHeight="false" outlineLevel="0" collapsed="false">
      <c r="A536" s="82"/>
      <c r="B536" s="97"/>
      <c r="C536" s="91"/>
      <c r="D536" s="103" t="n">
        <f aca="false">+D535+1</f>
        <v>910</v>
      </c>
      <c r="E536" s="120" t="str">
        <f aca="false">IF('オーダーシート1～1K'!D930="","",'オーダーシート1～1K'!D930)</f>
        <v/>
      </c>
      <c r="F536" s="82"/>
      <c r="G536" s="97"/>
      <c r="H536" s="91"/>
      <c r="I536" s="103" t="n">
        <f aca="false">+I535+1</f>
        <v>960</v>
      </c>
      <c r="J536" s="120" t="str">
        <f aca="false">IF('オーダーシート1～1K'!D980="","",'オーダーシート1～1K'!D980)</f>
        <v/>
      </c>
    </row>
    <row r="537" customFormat="false" ht="13.5" hidden="false" customHeight="true" outlineLevel="0" collapsed="false">
      <c r="A537" s="82"/>
      <c r="B537" s="90"/>
      <c r="C537" s="91" t="s">
        <v>28</v>
      </c>
      <c r="D537" s="105" t="n">
        <f aca="false">+D536+1</f>
        <v>911</v>
      </c>
      <c r="E537" s="118" t="str">
        <f aca="false">IF('オーダーシート1～1K'!D931="","",'オーダーシート1～1K'!D931)</f>
        <v/>
      </c>
      <c r="F537" s="82"/>
      <c r="G537" s="90"/>
      <c r="H537" s="91" t="s">
        <v>28</v>
      </c>
      <c r="I537" s="105" t="n">
        <f aca="false">+I536+1</f>
        <v>961</v>
      </c>
      <c r="J537" s="118" t="str">
        <f aca="false">IF('オーダーシート1～1K'!D981="","",'オーダーシート1～1K'!D981)</f>
        <v/>
      </c>
    </row>
    <row r="538" customFormat="false" ht="13.5" hidden="false" customHeight="false" outlineLevel="0" collapsed="false">
      <c r="B538" s="94"/>
      <c r="C538" s="91"/>
      <c r="D538" s="103" t="n">
        <f aca="false">+D537+1</f>
        <v>912</v>
      </c>
      <c r="E538" s="119" t="str">
        <f aca="false">IF('オーダーシート1～1K'!D932="","",'オーダーシート1～1K'!D932)</f>
        <v/>
      </c>
      <c r="G538" s="94"/>
      <c r="H538" s="91"/>
      <c r="I538" s="103" t="n">
        <f aca="false">+I537+1</f>
        <v>962</v>
      </c>
      <c r="J538" s="119" t="str">
        <f aca="false">IF('オーダーシート1～1K'!D982="","",'オーダーシート1～1K'!D982)</f>
        <v/>
      </c>
    </row>
    <row r="539" customFormat="false" ht="13.5" hidden="false" customHeight="false" outlineLevel="0" collapsed="false">
      <c r="B539" s="94"/>
      <c r="C539" s="91"/>
      <c r="D539" s="103" t="n">
        <f aca="false">+D538+1</f>
        <v>913</v>
      </c>
      <c r="E539" s="119" t="str">
        <f aca="false">IF('オーダーシート1～1K'!D933="","",'オーダーシート1～1K'!D933)</f>
        <v/>
      </c>
      <c r="G539" s="94"/>
      <c r="H539" s="91"/>
      <c r="I539" s="103" t="n">
        <f aca="false">+I538+1</f>
        <v>963</v>
      </c>
      <c r="J539" s="119" t="str">
        <f aca="false">IF('オーダーシート1～1K'!D983="","",'オーダーシート1～1K'!D983)</f>
        <v/>
      </c>
    </row>
    <row r="540" customFormat="false" ht="13.5" hidden="false" customHeight="false" outlineLevel="0" collapsed="false">
      <c r="B540" s="94"/>
      <c r="C540" s="91"/>
      <c r="D540" s="103" t="n">
        <f aca="false">+D539+1</f>
        <v>914</v>
      </c>
      <c r="E540" s="119" t="str">
        <f aca="false">IF('オーダーシート1～1K'!D934="","",'オーダーシート1～1K'!D934)</f>
        <v/>
      </c>
      <c r="G540" s="94"/>
      <c r="H540" s="91"/>
      <c r="I540" s="103" t="n">
        <f aca="false">+I539+1</f>
        <v>964</v>
      </c>
      <c r="J540" s="119" t="str">
        <f aca="false">IF('オーダーシート1～1K'!D984="","",'オーダーシート1～1K'!D984)</f>
        <v/>
      </c>
    </row>
    <row r="541" customFormat="false" ht="13.5" hidden="false" customHeight="false" outlineLevel="0" collapsed="false">
      <c r="B541" s="94"/>
      <c r="C541" s="91"/>
      <c r="D541" s="103" t="n">
        <f aca="false">+D540+1</f>
        <v>915</v>
      </c>
      <c r="E541" s="119" t="str">
        <f aca="false">IF('オーダーシート1～1K'!D935="","",'オーダーシート1～1K'!D935)</f>
        <v/>
      </c>
      <c r="G541" s="94"/>
      <c r="H541" s="91"/>
      <c r="I541" s="103" t="n">
        <f aca="false">+I540+1</f>
        <v>965</v>
      </c>
      <c r="J541" s="119" t="str">
        <f aca="false">IF('オーダーシート1～1K'!D985="","",'オーダーシート1～1K'!D985)</f>
        <v/>
      </c>
    </row>
    <row r="542" customFormat="false" ht="13.5" hidden="false" customHeight="true" outlineLevel="0" collapsed="false">
      <c r="B542" s="94"/>
      <c r="C542" s="91"/>
      <c r="D542" s="103" t="n">
        <f aca="false">+D541+1</f>
        <v>916</v>
      </c>
      <c r="E542" s="119" t="str">
        <f aca="false">IF('オーダーシート1～1K'!D936="","",'オーダーシート1～1K'!D936)</f>
        <v/>
      </c>
      <c r="G542" s="94"/>
      <c r="H542" s="91"/>
      <c r="I542" s="103" t="n">
        <f aca="false">+I541+1</f>
        <v>966</v>
      </c>
      <c r="J542" s="119" t="str">
        <f aca="false">IF('オーダーシート1～1K'!D986="","",'オーダーシート1～1K'!D986)</f>
        <v/>
      </c>
    </row>
    <row r="543" customFormat="false" ht="13.5" hidden="false" customHeight="false" outlineLevel="0" collapsed="false">
      <c r="B543" s="94"/>
      <c r="C543" s="91"/>
      <c r="D543" s="103" t="n">
        <f aca="false">+D542+1</f>
        <v>917</v>
      </c>
      <c r="E543" s="119" t="str">
        <f aca="false">IF('オーダーシート1～1K'!D937="","",'オーダーシート1～1K'!D937)</f>
        <v/>
      </c>
      <c r="G543" s="94"/>
      <c r="H543" s="91"/>
      <c r="I543" s="103" t="n">
        <f aca="false">+I542+1</f>
        <v>967</v>
      </c>
      <c r="J543" s="119" t="str">
        <f aca="false">IF('オーダーシート1～1K'!D987="","",'オーダーシート1～1K'!D987)</f>
        <v/>
      </c>
    </row>
    <row r="544" customFormat="false" ht="13.5" hidden="false" customHeight="false" outlineLevel="0" collapsed="false">
      <c r="B544" s="94"/>
      <c r="C544" s="91"/>
      <c r="D544" s="103" t="n">
        <f aca="false">+D543+1</f>
        <v>918</v>
      </c>
      <c r="E544" s="119" t="str">
        <f aca="false">IF('オーダーシート1～1K'!D938="","",'オーダーシート1～1K'!D938)</f>
        <v/>
      </c>
      <c r="G544" s="94"/>
      <c r="H544" s="91"/>
      <c r="I544" s="103" t="n">
        <f aca="false">+I543+1</f>
        <v>968</v>
      </c>
      <c r="J544" s="119" t="str">
        <f aca="false">IF('オーダーシート1～1K'!D988="","",'オーダーシート1～1K'!D988)</f>
        <v/>
      </c>
    </row>
    <row r="545" customFormat="false" ht="13.5" hidden="false" customHeight="false" outlineLevel="0" collapsed="false">
      <c r="B545" s="94"/>
      <c r="C545" s="91"/>
      <c r="D545" s="103" t="n">
        <f aca="false">+D544+1</f>
        <v>919</v>
      </c>
      <c r="E545" s="119" t="str">
        <f aca="false">IF('オーダーシート1～1K'!D939="","",'オーダーシート1～1K'!D939)</f>
        <v/>
      </c>
      <c r="G545" s="94"/>
      <c r="H545" s="91"/>
      <c r="I545" s="103" t="n">
        <f aca="false">+I544+1</f>
        <v>969</v>
      </c>
      <c r="J545" s="119" t="str">
        <f aca="false">IF('オーダーシート1～1K'!D989="","",'オーダーシート1～1K'!D989)</f>
        <v/>
      </c>
    </row>
    <row r="546" customFormat="false" ht="14.25" hidden="false" customHeight="false" outlineLevel="0" collapsed="false">
      <c r="B546" s="97"/>
      <c r="C546" s="91"/>
      <c r="D546" s="103" t="n">
        <f aca="false">+D545+1</f>
        <v>920</v>
      </c>
      <c r="E546" s="120" t="str">
        <f aca="false">IF('オーダーシート1～1K'!D940="","",'オーダーシート1～1K'!D940)</f>
        <v/>
      </c>
      <c r="G546" s="97"/>
      <c r="H546" s="91"/>
      <c r="I546" s="103" t="n">
        <f aca="false">+I545+1</f>
        <v>970</v>
      </c>
      <c r="J546" s="120" t="str">
        <f aca="false">IF('オーダーシート1～1K'!D990="","",'オーダーシート1～1K'!D990)</f>
        <v/>
      </c>
    </row>
    <row r="547" customFormat="false" ht="13.5" hidden="false" customHeight="true" outlineLevel="0" collapsed="false">
      <c r="B547" s="90"/>
      <c r="C547" s="91" t="s">
        <v>28</v>
      </c>
      <c r="D547" s="105" t="n">
        <f aca="false">+D546+1</f>
        <v>921</v>
      </c>
      <c r="E547" s="118" t="str">
        <f aca="false">IF('オーダーシート1～1K'!D941="","",'オーダーシート1～1K'!D941)</f>
        <v/>
      </c>
      <c r="G547" s="90"/>
      <c r="H547" s="91" t="s">
        <v>28</v>
      </c>
      <c r="I547" s="105" t="n">
        <f aca="false">+I546+1</f>
        <v>971</v>
      </c>
      <c r="J547" s="118" t="str">
        <f aca="false">IF('オーダーシート1～1K'!D991="","",'オーダーシート1～1K'!D991)</f>
        <v/>
      </c>
    </row>
    <row r="548" customFormat="false" ht="13.5" hidden="false" customHeight="false" outlineLevel="0" collapsed="false">
      <c r="B548" s="94"/>
      <c r="C548" s="91"/>
      <c r="D548" s="103" t="n">
        <f aca="false">+D547+1</f>
        <v>922</v>
      </c>
      <c r="E548" s="119" t="str">
        <f aca="false">IF('オーダーシート1～1K'!D942="","",'オーダーシート1～1K'!D942)</f>
        <v/>
      </c>
      <c r="G548" s="94"/>
      <c r="H548" s="91"/>
      <c r="I548" s="103" t="n">
        <f aca="false">+I547+1</f>
        <v>972</v>
      </c>
      <c r="J548" s="119" t="str">
        <f aca="false">IF('オーダーシート1～1K'!D992="","",'オーダーシート1～1K'!D992)</f>
        <v/>
      </c>
    </row>
    <row r="549" customFormat="false" ht="13.5" hidden="false" customHeight="false" outlineLevel="0" collapsed="false">
      <c r="B549" s="94"/>
      <c r="C549" s="91"/>
      <c r="D549" s="103" t="n">
        <f aca="false">+D548+1</f>
        <v>923</v>
      </c>
      <c r="E549" s="119" t="str">
        <f aca="false">IF('オーダーシート1～1K'!D943="","",'オーダーシート1～1K'!D943)</f>
        <v/>
      </c>
      <c r="G549" s="94"/>
      <c r="H549" s="91"/>
      <c r="I549" s="103" t="n">
        <f aca="false">+I548+1</f>
        <v>973</v>
      </c>
      <c r="J549" s="119" t="str">
        <f aca="false">IF('オーダーシート1～1K'!D993="","",'オーダーシート1～1K'!D993)</f>
        <v/>
      </c>
    </row>
    <row r="550" customFormat="false" ht="13.5" hidden="false" customHeight="false" outlineLevel="0" collapsed="false">
      <c r="B550" s="94"/>
      <c r="C550" s="91"/>
      <c r="D550" s="103" t="n">
        <f aca="false">+D549+1</f>
        <v>924</v>
      </c>
      <c r="E550" s="119" t="str">
        <f aca="false">IF('オーダーシート1～1K'!D944="","",'オーダーシート1～1K'!D944)</f>
        <v/>
      </c>
      <c r="G550" s="94"/>
      <c r="H550" s="91"/>
      <c r="I550" s="103" t="n">
        <f aca="false">+I549+1</f>
        <v>974</v>
      </c>
      <c r="J550" s="119" t="str">
        <f aca="false">IF('オーダーシート1～1K'!D994="","",'オーダーシート1～1K'!D994)</f>
        <v/>
      </c>
    </row>
    <row r="551" customFormat="false" ht="13.5" hidden="false" customHeight="false" outlineLevel="0" collapsed="false">
      <c r="B551" s="94"/>
      <c r="C551" s="91"/>
      <c r="D551" s="103" t="n">
        <f aca="false">+D550+1</f>
        <v>925</v>
      </c>
      <c r="E551" s="119" t="str">
        <f aca="false">IF('オーダーシート1～1K'!D945="","",'オーダーシート1～1K'!D945)</f>
        <v/>
      </c>
      <c r="G551" s="94"/>
      <c r="H551" s="91"/>
      <c r="I551" s="103" t="n">
        <f aca="false">+I550+1</f>
        <v>975</v>
      </c>
      <c r="J551" s="119" t="str">
        <f aca="false">IF('オーダーシート1～1K'!D995="","",'オーダーシート1～1K'!D995)</f>
        <v/>
      </c>
    </row>
    <row r="552" customFormat="false" ht="13.5" hidden="false" customHeight="true" outlineLevel="0" collapsed="false">
      <c r="B552" s="94"/>
      <c r="C552" s="91"/>
      <c r="D552" s="103" t="n">
        <f aca="false">+D551+1</f>
        <v>926</v>
      </c>
      <c r="E552" s="119" t="str">
        <f aca="false">IF('オーダーシート1～1K'!D946="","",'オーダーシート1～1K'!D946)</f>
        <v/>
      </c>
      <c r="G552" s="94"/>
      <c r="H552" s="91"/>
      <c r="I552" s="103" t="n">
        <f aca="false">+I551+1</f>
        <v>976</v>
      </c>
      <c r="J552" s="119" t="str">
        <f aca="false">IF('オーダーシート1～1K'!D996="","",'オーダーシート1～1K'!D996)</f>
        <v/>
      </c>
    </row>
    <row r="553" customFormat="false" ht="13.5" hidden="false" customHeight="false" outlineLevel="0" collapsed="false">
      <c r="B553" s="94"/>
      <c r="C553" s="91"/>
      <c r="D553" s="103" t="n">
        <f aca="false">+D552+1</f>
        <v>927</v>
      </c>
      <c r="E553" s="119" t="str">
        <f aca="false">IF('オーダーシート1～1K'!D947="","",'オーダーシート1～1K'!D947)</f>
        <v/>
      </c>
      <c r="G553" s="94"/>
      <c r="H553" s="91"/>
      <c r="I553" s="103" t="n">
        <f aca="false">+I552+1</f>
        <v>977</v>
      </c>
      <c r="J553" s="119" t="str">
        <f aca="false">IF('オーダーシート1～1K'!D997="","",'オーダーシート1～1K'!D997)</f>
        <v/>
      </c>
    </row>
    <row r="554" customFormat="false" ht="13.5" hidden="false" customHeight="false" outlineLevel="0" collapsed="false">
      <c r="B554" s="94"/>
      <c r="C554" s="91"/>
      <c r="D554" s="103" t="n">
        <f aca="false">+D553+1</f>
        <v>928</v>
      </c>
      <c r="E554" s="119" t="str">
        <f aca="false">IF('オーダーシート1～1K'!D948="","",'オーダーシート1～1K'!D948)</f>
        <v/>
      </c>
      <c r="G554" s="94"/>
      <c r="H554" s="91"/>
      <c r="I554" s="103" t="n">
        <f aca="false">+I553+1</f>
        <v>978</v>
      </c>
      <c r="J554" s="119" t="str">
        <f aca="false">IF('オーダーシート1～1K'!D998="","",'オーダーシート1～1K'!D998)</f>
        <v/>
      </c>
    </row>
    <row r="555" customFormat="false" ht="13.5" hidden="false" customHeight="false" outlineLevel="0" collapsed="false">
      <c r="B555" s="94"/>
      <c r="C555" s="91"/>
      <c r="D555" s="103" t="n">
        <f aca="false">+D554+1</f>
        <v>929</v>
      </c>
      <c r="E555" s="119" t="str">
        <f aca="false">IF('オーダーシート1～1K'!D949="","",'オーダーシート1～1K'!D949)</f>
        <v/>
      </c>
      <c r="G555" s="94"/>
      <c r="H555" s="91"/>
      <c r="I555" s="103" t="n">
        <f aca="false">+I554+1</f>
        <v>979</v>
      </c>
      <c r="J555" s="119" t="str">
        <f aca="false">IF('オーダーシート1～1K'!D999="","",'オーダーシート1～1K'!D999)</f>
        <v/>
      </c>
    </row>
    <row r="556" customFormat="false" ht="14.25" hidden="false" customHeight="false" outlineLevel="0" collapsed="false">
      <c r="B556" s="97"/>
      <c r="C556" s="91"/>
      <c r="D556" s="103" t="n">
        <f aca="false">+D555+1</f>
        <v>930</v>
      </c>
      <c r="E556" s="120" t="str">
        <f aca="false">IF('オーダーシート1～1K'!D950="","",'オーダーシート1～1K'!D950)</f>
        <v/>
      </c>
      <c r="G556" s="97"/>
      <c r="H556" s="91"/>
      <c r="I556" s="103" t="n">
        <f aca="false">+I555+1</f>
        <v>980</v>
      </c>
      <c r="J556" s="120" t="str">
        <f aca="false">IF('オーダーシート1～1K'!D1000="","",'オーダーシート1～1K'!D1000)</f>
        <v/>
      </c>
    </row>
    <row r="557" customFormat="false" ht="13.5" hidden="false" customHeight="true" outlineLevel="0" collapsed="false">
      <c r="B557" s="90"/>
      <c r="C557" s="91" t="s">
        <v>28</v>
      </c>
      <c r="D557" s="105" t="n">
        <f aca="false">+D556+1</f>
        <v>931</v>
      </c>
      <c r="E557" s="118" t="str">
        <f aca="false">IF('オーダーシート1～1K'!D951="","",'オーダーシート1～1K'!D951)</f>
        <v/>
      </c>
      <c r="G557" s="90"/>
      <c r="H557" s="91" t="s">
        <v>28</v>
      </c>
      <c r="I557" s="105" t="n">
        <f aca="false">+I556+1</f>
        <v>981</v>
      </c>
      <c r="J557" s="118" t="str">
        <f aca="false">IF('オーダーシート1～1K'!D1001="","",'オーダーシート1～1K'!D1001)</f>
        <v/>
      </c>
    </row>
    <row r="558" customFormat="false" ht="13.5" hidden="false" customHeight="false" outlineLevel="0" collapsed="false">
      <c r="B558" s="94"/>
      <c r="C558" s="91"/>
      <c r="D558" s="103" t="n">
        <f aca="false">+D557+1</f>
        <v>932</v>
      </c>
      <c r="E558" s="119" t="str">
        <f aca="false">IF('オーダーシート1～1K'!D952="","",'オーダーシート1～1K'!D952)</f>
        <v/>
      </c>
      <c r="G558" s="94"/>
      <c r="H558" s="91"/>
      <c r="I558" s="103" t="n">
        <f aca="false">+I557+1</f>
        <v>982</v>
      </c>
      <c r="J558" s="119" t="str">
        <f aca="false">IF('オーダーシート1～1K'!D1002="","",'オーダーシート1～1K'!D1002)</f>
        <v/>
      </c>
    </row>
    <row r="559" customFormat="false" ht="13.5" hidden="false" customHeight="false" outlineLevel="0" collapsed="false">
      <c r="B559" s="94"/>
      <c r="C559" s="91"/>
      <c r="D559" s="103" t="n">
        <f aca="false">+D558+1</f>
        <v>933</v>
      </c>
      <c r="E559" s="119" t="str">
        <f aca="false">IF('オーダーシート1～1K'!D953="","",'オーダーシート1～1K'!D953)</f>
        <v/>
      </c>
      <c r="G559" s="94"/>
      <c r="H559" s="91"/>
      <c r="I559" s="103" t="n">
        <f aca="false">+I558+1</f>
        <v>983</v>
      </c>
      <c r="J559" s="119" t="str">
        <f aca="false">IF('オーダーシート1～1K'!D1003="","",'オーダーシート1～1K'!D1003)</f>
        <v/>
      </c>
    </row>
    <row r="560" customFormat="false" ht="13.5" hidden="false" customHeight="false" outlineLevel="0" collapsed="false">
      <c r="B560" s="94"/>
      <c r="C560" s="91"/>
      <c r="D560" s="103" t="n">
        <f aca="false">+D559+1</f>
        <v>934</v>
      </c>
      <c r="E560" s="119" t="str">
        <f aca="false">IF('オーダーシート1～1K'!D954="","",'オーダーシート1～1K'!D954)</f>
        <v/>
      </c>
      <c r="G560" s="94"/>
      <c r="H560" s="91"/>
      <c r="I560" s="103" t="n">
        <f aca="false">+I559+1</f>
        <v>984</v>
      </c>
      <c r="J560" s="119" t="str">
        <f aca="false">IF('オーダーシート1～1K'!D1004="","",'オーダーシート1～1K'!D1004)</f>
        <v/>
      </c>
    </row>
    <row r="561" customFormat="false" ht="13.5" hidden="false" customHeight="false" outlineLevel="0" collapsed="false">
      <c r="B561" s="94"/>
      <c r="C561" s="91"/>
      <c r="D561" s="103" t="n">
        <f aca="false">+D560+1</f>
        <v>935</v>
      </c>
      <c r="E561" s="119" t="str">
        <f aca="false">IF('オーダーシート1～1K'!D955="","",'オーダーシート1～1K'!D955)</f>
        <v/>
      </c>
      <c r="G561" s="94"/>
      <c r="H561" s="91"/>
      <c r="I561" s="103" t="n">
        <f aca="false">+I560+1</f>
        <v>985</v>
      </c>
      <c r="J561" s="119" t="str">
        <f aca="false">IF('オーダーシート1～1K'!D1005="","",'オーダーシート1～1K'!D1005)</f>
        <v/>
      </c>
    </row>
    <row r="562" customFormat="false" ht="13.5" hidden="false" customHeight="true" outlineLevel="0" collapsed="false">
      <c r="B562" s="94"/>
      <c r="C562" s="91"/>
      <c r="D562" s="103" t="n">
        <f aca="false">+D561+1</f>
        <v>936</v>
      </c>
      <c r="E562" s="119" t="str">
        <f aca="false">IF('オーダーシート1～1K'!D956="","",'オーダーシート1～1K'!D956)</f>
        <v/>
      </c>
      <c r="G562" s="94"/>
      <c r="H562" s="91"/>
      <c r="I562" s="103" t="n">
        <f aca="false">+I561+1</f>
        <v>986</v>
      </c>
      <c r="J562" s="119" t="str">
        <f aca="false">IF('オーダーシート1～1K'!D1006="","",'オーダーシート1～1K'!D1006)</f>
        <v/>
      </c>
    </row>
    <row r="563" customFormat="false" ht="13.5" hidden="false" customHeight="false" outlineLevel="0" collapsed="false">
      <c r="B563" s="94"/>
      <c r="C563" s="91"/>
      <c r="D563" s="103" t="n">
        <f aca="false">+D562+1</f>
        <v>937</v>
      </c>
      <c r="E563" s="119" t="str">
        <f aca="false">IF('オーダーシート1～1K'!D957="","",'オーダーシート1～1K'!D957)</f>
        <v/>
      </c>
      <c r="G563" s="94"/>
      <c r="H563" s="91"/>
      <c r="I563" s="103" t="n">
        <f aca="false">+I562+1</f>
        <v>987</v>
      </c>
      <c r="J563" s="119" t="str">
        <f aca="false">IF('オーダーシート1～1K'!D1007="","",'オーダーシート1～1K'!D1007)</f>
        <v/>
      </c>
    </row>
    <row r="564" customFormat="false" ht="13.5" hidden="false" customHeight="false" outlineLevel="0" collapsed="false">
      <c r="B564" s="94"/>
      <c r="C564" s="91"/>
      <c r="D564" s="103" t="n">
        <f aca="false">+D563+1</f>
        <v>938</v>
      </c>
      <c r="E564" s="119" t="str">
        <f aca="false">IF('オーダーシート1～1K'!D958="","",'オーダーシート1～1K'!D958)</f>
        <v/>
      </c>
      <c r="G564" s="94"/>
      <c r="H564" s="91"/>
      <c r="I564" s="103" t="n">
        <f aca="false">+I563+1</f>
        <v>988</v>
      </c>
      <c r="J564" s="119" t="str">
        <f aca="false">IF('オーダーシート1～1K'!D1008="","",'オーダーシート1～1K'!D1008)</f>
        <v/>
      </c>
    </row>
    <row r="565" customFormat="false" ht="13.5" hidden="false" customHeight="false" outlineLevel="0" collapsed="false">
      <c r="B565" s="94"/>
      <c r="C565" s="91"/>
      <c r="D565" s="103" t="n">
        <f aca="false">+D564+1</f>
        <v>939</v>
      </c>
      <c r="E565" s="119" t="str">
        <f aca="false">IF('オーダーシート1～1K'!D959="","",'オーダーシート1～1K'!D959)</f>
        <v/>
      </c>
      <c r="G565" s="94"/>
      <c r="H565" s="91"/>
      <c r="I565" s="103" t="n">
        <f aca="false">+I564+1</f>
        <v>989</v>
      </c>
      <c r="J565" s="119" t="str">
        <f aca="false">IF('オーダーシート1～1K'!D1009="","",'オーダーシート1～1K'!D1009)</f>
        <v/>
      </c>
    </row>
    <row r="566" customFormat="false" ht="14.25" hidden="false" customHeight="false" outlineLevel="0" collapsed="false">
      <c r="B566" s="97"/>
      <c r="C566" s="91"/>
      <c r="D566" s="103" t="n">
        <f aca="false">+D565+1</f>
        <v>940</v>
      </c>
      <c r="E566" s="120" t="str">
        <f aca="false">IF('オーダーシート1～1K'!D960="","",'オーダーシート1～1K'!D960)</f>
        <v/>
      </c>
      <c r="G566" s="97"/>
      <c r="H566" s="91"/>
      <c r="I566" s="103" t="n">
        <f aca="false">+I565+1</f>
        <v>990</v>
      </c>
      <c r="J566" s="120" t="str">
        <f aca="false">IF('オーダーシート1～1K'!D1010="","",'オーダーシート1～1K'!D1010)</f>
        <v/>
      </c>
    </row>
    <row r="567" customFormat="false" ht="13.5" hidden="false" customHeight="true" outlineLevel="0" collapsed="false">
      <c r="B567" s="90"/>
      <c r="C567" s="91" t="s">
        <v>28</v>
      </c>
      <c r="D567" s="105" t="n">
        <f aca="false">+D566+1</f>
        <v>941</v>
      </c>
      <c r="E567" s="118" t="str">
        <f aca="false">IF('オーダーシート1～1K'!D961="","",'オーダーシート1～1K'!D961)</f>
        <v/>
      </c>
      <c r="G567" s="90"/>
      <c r="H567" s="91" t="s">
        <v>28</v>
      </c>
      <c r="I567" s="105" t="n">
        <f aca="false">+I566+1</f>
        <v>991</v>
      </c>
      <c r="J567" s="118" t="str">
        <f aca="false">IF('オーダーシート1～1K'!D1011="","",'オーダーシート1～1K'!D1011)</f>
        <v/>
      </c>
    </row>
    <row r="568" customFormat="false" ht="13.5" hidden="false" customHeight="false" outlineLevel="0" collapsed="false">
      <c r="B568" s="94"/>
      <c r="C568" s="91"/>
      <c r="D568" s="103" t="n">
        <f aca="false">+D567+1</f>
        <v>942</v>
      </c>
      <c r="E568" s="119" t="str">
        <f aca="false">IF('オーダーシート1～1K'!D962="","",'オーダーシート1～1K'!D962)</f>
        <v/>
      </c>
      <c r="G568" s="94"/>
      <c r="H568" s="91"/>
      <c r="I568" s="103" t="n">
        <f aca="false">+I567+1</f>
        <v>992</v>
      </c>
      <c r="J568" s="119" t="str">
        <f aca="false">IF('オーダーシート1～1K'!D1012="","",'オーダーシート1～1K'!D1012)</f>
        <v/>
      </c>
    </row>
    <row r="569" customFormat="false" ht="13.5" hidden="false" customHeight="false" outlineLevel="0" collapsed="false">
      <c r="B569" s="94"/>
      <c r="C569" s="91"/>
      <c r="D569" s="103" t="n">
        <f aca="false">+D568+1</f>
        <v>943</v>
      </c>
      <c r="E569" s="119" t="str">
        <f aca="false">IF('オーダーシート1～1K'!D963="","",'オーダーシート1～1K'!D963)</f>
        <v/>
      </c>
      <c r="G569" s="94"/>
      <c r="H569" s="91"/>
      <c r="I569" s="103" t="n">
        <f aca="false">+I568+1</f>
        <v>993</v>
      </c>
      <c r="J569" s="119" t="str">
        <f aca="false">IF('オーダーシート1～1K'!D1013="","",'オーダーシート1～1K'!D1013)</f>
        <v/>
      </c>
    </row>
    <row r="570" customFormat="false" ht="13.5" hidden="false" customHeight="false" outlineLevel="0" collapsed="false">
      <c r="B570" s="94"/>
      <c r="C570" s="91"/>
      <c r="D570" s="103" t="n">
        <f aca="false">+D569+1</f>
        <v>944</v>
      </c>
      <c r="E570" s="119" t="str">
        <f aca="false">IF('オーダーシート1～1K'!D964="","",'オーダーシート1～1K'!D964)</f>
        <v/>
      </c>
      <c r="G570" s="94"/>
      <c r="H570" s="91"/>
      <c r="I570" s="103" t="n">
        <f aca="false">+I569+1</f>
        <v>994</v>
      </c>
      <c r="J570" s="119" t="str">
        <f aca="false">IF('オーダーシート1～1K'!D1014="","",'オーダーシート1～1K'!D1014)</f>
        <v/>
      </c>
    </row>
    <row r="571" customFormat="false" ht="13.5" hidden="false" customHeight="false" outlineLevel="0" collapsed="false">
      <c r="B571" s="94"/>
      <c r="C571" s="91"/>
      <c r="D571" s="103" t="n">
        <f aca="false">+D570+1</f>
        <v>945</v>
      </c>
      <c r="E571" s="119" t="str">
        <f aca="false">IF('オーダーシート1～1K'!D965="","",'オーダーシート1～1K'!D965)</f>
        <v/>
      </c>
      <c r="G571" s="94"/>
      <c r="H571" s="91"/>
      <c r="I571" s="103" t="n">
        <f aca="false">+I570+1</f>
        <v>995</v>
      </c>
      <c r="J571" s="119" t="str">
        <f aca="false">IF('オーダーシート1～1K'!D1015="","",'オーダーシート1～1K'!D1015)</f>
        <v/>
      </c>
    </row>
    <row r="572" customFormat="false" ht="13.5" hidden="false" customHeight="true" outlineLevel="0" collapsed="false">
      <c r="B572" s="94"/>
      <c r="C572" s="91"/>
      <c r="D572" s="103" t="n">
        <f aca="false">+D571+1</f>
        <v>946</v>
      </c>
      <c r="E572" s="119" t="str">
        <f aca="false">IF('オーダーシート1～1K'!D966="","",'オーダーシート1～1K'!D966)</f>
        <v/>
      </c>
      <c r="G572" s="94"/>
      <c r="H572" s="91"/>
      <c r="I572" s="103" t="n">
        <f aca="false">+I571+1</f>
        <v>996</v>
      </c>
      <c r="J572" s="119" t="str">
        <f aca="false">IF('オーダーシート1～1K'!D1016="","",'オーダーシート1～1K'!D1016)</f>
        <v/>
      </c>
    </row>
    <row r="573" customFormat="false" ht="13.5" hidden="false" customHeight="false" outlineLevel="0" collapsed="false">
      <c r="B573" s="94"/>
      <c r="C573" s="91"/>
      <c r="D573" s="103" t="n">
        <f aca="false">+D572+1</f>
        <v>947</v>
      </c>
      <c r="E573" s="119" t="str">
        <f aca="false">IF('オーダーシート1～1K'!D967="","",'オーダーシート1～1K'!D967)</f>
        <v/>
      </c>
      <c r="G573" s="94"/>
      <c r="H573" s="91"/>
      <c r="I573" s="103" t="n">
        <f aca="false">+I572+1</f>
        <v>997</v>
      </c>
      <c r="J573" s="119" t="str">
        <f aca="false">IF('オーダーシート1～1K'!D1017="","",'オーダーシート1～1K'!D1017)</f>
        <v/>
      </c>
    </row>
    <row r="574" customFormat="false" ht="13.5" hidden="false" customHeight="false" outlineLevel="0" collapsed="false">
      <c r="B574" s="94"/>
      <c r="C574" s="91"/>
      <c r="D574" s="103" t="n">
        <f aca="false">+D573+1</f>
        <v>948</v>
      </c>
      <c r="E574" s="119" t="str">
        <f aca="false">IF('オーダーシート1～1K'!D968="","",'オーダーシート1～1K'!D968)</f>
        <v/>
      </c>
      <c r="G574" s="94"/>
      <c r="H574" s="91"/>
      <c r="I574" s="103" t="n">
        <f aca="false">+I573+1</f>
        <v>998</v>
      </c>
      <c r="J574" s="119" t="str">
        <f aca="false">IF('オーダーシート1～1K'!D1018="","",'オーダーシート1～1K'!D1018)</f>
        <v/>
      </c>
    </row>
    <row r="575" customFormat="false" ht="13.5" hidden="false" customHeight="false" outlineLevel="0" collapsed="false">
      <c r="B575" s="94"/>
      <c r="C575" s="91"/>
      <c r="D575" s="103" t="n">
        <f aca="false">+D574+1</f>
        <v>949</v>
      </c>
      <c r="E575" s="119" t="str">
        <f aca="false">IF('オーダーシート1～1K'!D969="","",'オーダーシート1～1K'!D969)</f>
        <v/>
      </c>
      <c r="G575" s="94"/>
      <c r="H575" s="91"/>
      <c r="I575" s="103" t="n">
        <f aca="false">+I574+1</f>
        <v>999</v>
      </c>
      <c r="J575" s="119" t="str">
        <f aca="false">IF('オーダーシート1～1K'!D1019="","",'オーダーシート1～1K'!D1019)</f>
        <v/>
      </c>
    </row>
    <row r="576" customFormat="false" ht="14.25" hidden="false" customHeight="false" outlineLevel="0" collapsed="false">
      <c r="B576" s="97"/>
      <c r="C576" s="91"/>
      <c r="D576" s="106" t="n">
        <f aca="false">+D575+1</f>
        <v>950</v>
      </c>
      <c r="E576" s="120" t="str">
        <f aca="false">IF('オーダーシート1～1K'!D970="","",'オーダーシート1～1K'!D970)</f>
        <v/>
      </c>
      <c r="G576" s="97"/>
      <c r="H576" s="91"/>
      <c r="I576" s="106" t="n">
        <f aca="false">+I575+1</f>
        <v>1000</v>
      </c>
      <c r="J576" s="120" t="str">
        <f aca="false">IF('オーダーシート1～1K'!D1020="","",'オーダーシート1～1K'!D1020)</f>
        <v/>
      </c>
    </row>
  </sheetData>
  <sheetProtection sheet="true" password="d994"/>
  <mergeCells count="127">
    <mergeCell ref="B1:D1"/>
    <mergeCell ref="B2:D2"/>
    <mergeCell ref="B3:D3"/>
    <mergeCell ref="C5:C14"/>
    <mergeCell ref="H5:H14"/>
    <mergeCell ref="C15:C24"/>
    <mergeCell ref="H15:H24"/>
    <mergeCell ref="C25:C34"/>
    <mergeCell ref="H25:H34"/>
    <mergeCell ref="C35:C44"/>
    <mergeCell ref="H35:H44"/>
    <mergeCell ref="C45:C54"/>
    <mergeCell ref="H45:H54"/>
    <mergeCell ref="B59:D59"/>
    <mergeCell ref="B60:D60"/>
    <mergeCell ref="B61:D61"/>
    <mergeCell ref="C63:C72"/>
    <mergeCell ref="H63:H72"/>
    <mergeCell ref="C73:C82"/>
    <mergeCell ref="H73:H82"/>
    <mergeCell ref="C83:C92"/>
    <mergeCell ref="H83:H92"/>
    <mergeCell ref="C93:C102"/>
    <mergeCell ref="H93:H102"/>
    <mergeCell ref="C103:C112"/>
    <mergeCell ref="H103:H112"/>
    <mergeCell ref="B117:D117"/>
    <mergeCell ref="B118:D118"/>
    <mergeCell ref="B119:D119"/>
    <mergeCell ref="C121:C130"/>
    <mergeCell ref="H121:H130"/>
    <mergeCell ref="C131:C140"/>
    <mergeCell ref="H131:H140"/>
    <mergeCell ref="C141:C150"/>
    <mergeCell ref="H141:H150"/>
    <mergeCell ref="C151:C160"/>
    <mergeCell ref="H151:H160"/>
    <mergeCell ref="C161:C170"/>
    <mergeCell ref="H161:H170"/>
    <mergeCell ref="B175:D175"/>
    <mergeCell ref="B176:D176"/>
    <mergeCell ref="B177:D177"/>
    <mergeCell ref="C179:C188"/>
    <mergeCell ref="H179:H188"/>
    <mergeCell ref="C189:C198"/>
    <mergeCell ref="H189:H198"/>
    <mergeCell ref="C199:C208"/>
    <mergeCell ref="H199:H208"/>
    <mergeCell ref="C209:C218"/>
    <mergeCell ref="H209:H218"/>
    <mergeCell ref="C219:C228"/>
    <mergeCell ref="H219:H228"/>
    <mergeCell ref="B233:D233"/>
    <mergeCell ref="B234:D234"/>
    <mergeCell ref="B235:D235"/>
    <mergeCell ref="C237:C246"/>
    <mergeCell ref="H237:H246"/>
    <mergeCell ref="C247:C256"/>
    <mergeCell ref="H247:H256"/>
    <mergeCell ref="C257:C266"/>
    <mergeCell ref="H257:H266"/>
    <mergeCell ref="C267:C276"/>
    <mergeCell ref="H267:H276"/>
    <mergeCell ref="C277:C286"/>
    <mergeCell ref="H277:H286"/>
    <mergeCell ref="C295:C304"/>
    <mergeCell ref="H295:H304"/>
    <mergeCell ref="C305:C314"/>
    <mergeCell ref="H305:H314"/>
    <mergeCell ref="C315:C324"/>
    <mergeCell ref="H315:H324"/>
    <mergeCell ref="C325:C334"/>
    <mergeCell ref="H325:H334"/>
    <mergeCell ref="C335:C344"/>
    <mergeCell ref="H335:H344"/>
    <mergeCell ref="B349:D349"/>
    <mergeCell ref="B350:D350"/>
    <mergeCell ref="B351:D351"/>
    <mergeCell ref="C353:C362"/>
    <mergeCell ref="H353:H362"/>
    <mergeCell ref="C363:C372"/>
    <mergeCell ref="H363:H372"/>
    <mergeCell ref="C373:C382"/>
    <mergeCell ref="H373:H382"/>
    <mergeCell ref="C383:C392"/>
    <mergeCell ref="H383:H392"/>
    <mergeCell ref="C393:C402"/>
    <mergeCell ref="H393:H402"/>
    <mergeCell ref="B407:D407"/>
    <mergeCell ref="B408:D408"/>
    <mergeCell ref="B409:D409"/>
    <mergeCell ref="C411:C420"/>
    <mergeCell ref="H411:H420"/>
    <mergeCell ref="C421:C430"/>
    <mergeCell ref="H421:H430"/>
    <mergeCell ref="C431:C440"/>
    <mergeCell ref="H431:H440"/>
    <mergeCell ref="C441:C450"/>
    <mergeCell ref="H441:H450"/>
    <mergeCell ref="C451:C460"/>
    <mergeCell ref="H451:H460"/>
    <mergeCell ref="B465:D465"/>
    <mergeCell ref="B466:D466"/>
    <mergeCell ref="B467:D467"/>
    <mergeCell ref="C469:C478"/>
    <mergeCell ref="H469:H478"/>
    <mergeCell ref="C479:C488"/>
    <mergeCell ref="H479:H488"/>
    <mergeCell ref="C489:C498"/>
    <mergeCell ref="H489:H498"/>
    <mergeCell ref="C499:C508"/>
    <mergeCell ref="H499:H508"/>
    <mergeCell ref="C509:C518"/>
    <mergeCell ref="H509:H518"/>
    <mergeCell ref="B523:D523"/>
    <mergeCell ref="B524:D524"/>
    <mergeCell ref="B525:D525"/>
    <mergeCell ref="C527:C536"/>
    <mergeCell ref="H527:H536"/>
    <mergeCell ref="C537:C546"/>
    <mergeCell ref="H537:H546"/>
    <mergeCell ref="C547:C556"/>
    <mergeCell ref="H547:H556"/>
    <mergeCell ref="C557:C566"/>
    <mergeCell ref="H557:H566"/>
    <mergeCell ref="C567:C576"/>
    <mergeCell ref="H567:H576"/>
  </mergeCells>
  <printOptions headings="false" gridLines="false" gridLinesSet="true" horizontalCentered="true" verticalCentered="true"/>
  <pageMargins left="0.196527777777778" right="0.196527777777778" top="0.551388888888889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4:02:06Z</dcterms:created>
  <dc:creator>古澤 美穂子/Furusawa, Mihoko</dc:creator>
  <dc:description/>
  <dc:language>en-US</dc:language>
  <cp:lastModifiedBy>澤本 光俊/Sawamoto, Mitsutoshi</cp:lastModifiedBy>
  <cp:lastPrinted>2023-11-01T09:21:10Z</cp:lastPrinted>
  <dcterms:modified xsi:type="dcterms:W3CDTF">2024-07-10T02:37:04Z</dcterms:modified>
  <cp:revision>0</cp:revision>
  <dc:subject/>
  <dc:title/>
</cp:coreProperties>
</file>